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63</definedName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304">
  <si>
    <t xml:space="preserve">Затверджую</t>
  </si>
  <si>
    <t xml:space="preserve"> Директор </t>
  </si>
  <si>
    <t xml:space="preserve">Яковлева О.В.</t>
  </si>
  <si>
    <t xml:space="preserve">Залишок лікарських засобів,отриманих за кошти державного та місцевого бюджетів,благодійної діяльності і гуманітарної допомоги по </t>
  </si>
  <si>
    <t xml:space="preserve">КНП "Міська поліклініка № 17" ХМР станом на 01.07.2024р.</t>
  </si>
  <si>
    <t xml:space="preserve">№пп</t>
  </si>
  <si>
    <t xml:space="preserve">Найменування  </t>
  </si>
  <si>
    <t xml:space="preserve">Одиниця виміру.</t>
  </si>
  <si>
    <t xml:space="preserve">Наявна кількість</t>
  </si>
  <si>
    <t xml:space="preserve">Джерело отримання</t>
  </si>
  <si>
    <t xml:space="preserve">Термін придатності</t>
  </si>
  <si>
    <t xml:space="preserve">Рентген</t>
  </si>
  <si>
    <t xml:space="preserve">Ден.стац.</t>
  </si>
  <si>
    <t xml:space="preserve">ЦПМД</t>
  </si>
  <si>
    <t xml:space="preserve">Реєстратура</t>
  </si>
  <si>
    <t xml:space="preserve">Хір. Каб.</t>
  </si>
  <si>
    <t xml:space="preserve">КДЛ</t>
  </si>
  <si>
    <t xml:space="preserve">Отолярінголог</t>
  </si>
  <si>
    <t xml:space="preserve">ФТК</t>
  </si>
  <si>
    <t xml:space="preserve">Окул.</t>
  </si>
  <si>
    <t xml:space="preserve">КІЗ</t>
  </si>
  <si>
    <t xml:space="preserve">ММС МВ </t>
  </si>
  <si>
    <t xml:space="preserve">гл.м/с.сотрудн.</t>
  </si>
  <si>
    <t xml:space="preserve">КФД</t>
  </si>
  <si>
    <t xml:space="preserve">невролог.каб.</t>
  </si>
  <si>
    <t xml:space="preserve">Всього</t>
  </si>
  <si>
    <t xml:space="preserve">Piodyn solution 10%FI/450ml</t>
  </si>
  <si>
    <t xml:space="preserve">уп</t>
  </si>
  <si>
    <t xml:space="preserve">благодійна</t>
  </si>
  <si>
    <t xml:space="preserve">2024р</t>
  </si>
  <si>
    <t xml:space="preserve">АДСМ-АДПм</t>
  </si>
  <si>
    <t xml:space="preserve">доз.</t>
  </si>
  <si>
    <t xml:space="preserve">державний бюджет</t>
  </si>
  <si>
    <t xml:space="preserve">02.2026р.</t>
  </si>
  <si>
    <t xml:space="preserve">Бинт н/с 7*14</t>
  </si>
  <si>
    <t xml:space="preserve">шт.</t>
  </si>
  <si>
    <t xml:space="preserve">2025р.</t>
  </si>
  <si>
    <t xml:space="preserve">Вата  н/с 100гр.</t>
  </si>
  <si>
    <t xml:space="preserve">кг.</t>
  </si>
  <si>
    <t xml:space="preserve">25. 2029р.</t>
  </si>
  <si>
    <t xml:space="preserve">Вимірювач АТ</t>
  </si>
  <si>
    <t xml:space="preserve">2024р.</t>
  </si>
  <si>
    <t xml:space="preserve">Джгут</t>
  </si>
  <si>
    <t xml:space="preserve">шт</t>
  </si>
  <si>
    <t xml:space="preserve">2030р.</t>
  </si>
  <si>
    <t xml:space="preserve">Захисні халати L - XL (100 шт.) в короб.</t>
  </si>
  <si>
    <t xml:space="preserve">30.12.2030р.</t>
  </si>
  <si>
    <t xml:space="preserve">Захисн.халат з петлями для велик.пальця голуб.</t>
  </si>
  <si>
    <t xml:space="preserve">Захисні халати</t>
  </si>
  <si>
    <t xml:space="preserve">23.12.2027р.</t>
  </si>
  <si>
    <t xml:space="preserve">Голка р.23</t>
  </si>
  <si>
    <t xml:space="preserve">2025р</t>
  </si>
  <si>
    <t xml:space="preserve">Комбінізон  одноразовий</t>
  </si>
  <si>
    <t xml:space="preserve">2026р.</t>
  </si>
  <si>
    <t xml:space="preserve">Комбінізон мед.одноразові</t>
  </si>
  <si>
    <t xml:space="preserve">Маска захисна</t>
  </si>
  <si>
    <t xml:space="preserve">Маска медична </t>
  </si>
  <si>
    <t xml:space="preserve">Маска медична одношарова</t>
  </si>
  <si>
    <t xml:space="preserve">12.2023р.</t>
  </si>
  <si>
    <t xml:space="preserve">Маски FFP 2</t>
  </si>
  <si>
    <t xml:space="preserve">03.2025р.</t>
  </si>
  <si>
    <t xml:space="preserve">Маски н/ст.№ 50</t>
  </si>
  <si>
    <t xml:space="preserve">уп.</t>
  </si>
  <si>
    <t xml:space="preserve">Милиць</t>
  </si>
  <si>
    <t xml:space="preserve">Милиць підлокітний</t>
  </si>
  <si>
    <t xml:space="preserve">Набір гінекологічний</t>
  </si>
  <si>
    <t xml:space="preserve">Новоєйт 1000</t>
  </si>
  <si>
    <t xml:space="preserve">фл.</t>
  </si>
  <si>
    <t xml:space="preserve">31.03.2026р.</t>
  </si>
  <si>
    <t xml:space="preserve"> Рукавички L(250)</t>
  </si>
  <si>
    <t xml:space="preserve">Спирт 96 %</t>
  </si>
  <si>
    <t xml:space="preserve">4.,4385</t>
  </si>
  <si>
    <t xml:space="preserve">2027р.</t>
  </si>
  <si>
    <t xml:space="preserve">Спирт 70 %</t>
  </si>
  <si>
    <t xml:space="preserve">02.2027р.</t>
  </si>
  <si>
    <t xml:space="preserve">Шпатель дер.стер.</t>
  </si>
  <si>
    <t xml:space="preserve">01.07.2028р.</t>
  </si>
  <si>
    <t xml:space="preserve">Підгузники д/дорослих  L №30</t>
  </si>
  <si>
    <t xml:space="preserve">Підгузники д/дорослих X L №30</t>
  </si>
  <si>
    <t xml:space="preserve">Підгузники д/дорослих M №30</t>
  </si>
  <si>
    <t xml:space="preserve">Термометр безконт.MEDSOURCE</t>
  </si>
  <si>
    <t xml:space="preserve">Пульсоксіметр OXYWATCH №1</t>
  </si>
  <si>
    <t xml:space="preserve">Пластир хірургічний</t>
  </si>
  <si>
    <t xml:space="preserve">Респіратор FFP  3</t>
  </si>
  <si>
    <t xml:space="preserve">Рукавички оглядові L</t>
  </si>
  <si>
    <t xml:space="preserve">Скарифікатори № 200</t>
  </si>
  <si>
    <t xml:space="preserve">Тампони нетканні</t>
  </si>
  <si>
    <t xml:space="preserve">Термометр мед./Безконт.</t>
  </si>
  <si>
    <t xml:space="preserve">Тест антіген Рапід</t>
  </si>
  <si>
    <t xml:space="preserve">Тест Setf</t>
  </si>
  <si>
    <t xml:space="preserve">Трость</t>
  </si>
  <si>
    <t xml:space="preserve">Халат одноразовий</t>
  </si>
  <si>
    <t xml:space="preserve">Халати </t>
  </si>
  <si>
    <t xml:space="preserve">Хімічні респіратори ВВ22,1 (в уп.10 шт.)</t>
  </si>
  <si>
    <t xml:space="preserve">Шприци  5мл.</t>
  </si>
  <si>
    <t xml:space="preserve">Шприци  20мл.</t>
  </si>
  <si>
    <t xml:space="preserve">Шприци  10мл.</t>
  </si>
  <si>
    <t xml:space="preserve">Калію йодит</t>
  </si>
  <si>
    <t xml:space="preserve">таб.</t>
  </si>
  <si>
    <t xml:space="preserve">Калію йодит № 100 130мг.</t>
  </si>
  <si>
    <t xml:space="preserve">Калію йодит № 10 65мг.</t>
  </si>
  <si>
    <t xml:space="preserve">Калію йодит № 12 65мг.</t>
  </si>
  <si>
    <t xml:space="preserve">Діфлюкан 200</t>
  </si>
  <si>
    <t xml:space="preserve">Платифілін </t>
  </si>
  <si>
    <t xml:space="preserve">амп.</t>
  </si>
  <si>
    <t xml:space="preserve">Веропаміл 40мг.</t>
  </si>
  <si>
    <t xml:space="preserve">04/2025р</t>
  </si>
  <si>
    <t xml:space="preserve">Метілпреднізолон</t>
  </si>
  <si>
    <t xml:space="preserve">Антисептичні розчини 20шт.в коробці</t>
  </si>
  <si>
    <t xml:space="preserve">04.2025р.</t>
  </si>
  <si>
    <t xml:space="preserve">Цефтріаксон1,0 г.10фл.</t>
  </si>
  <si>
    <t xml:space="preserve">10/2024р</t>
  </si>
  <si>
    <t xml:space="preserve">адреналіни розч. д/ін. 1,82мг/мл 1мл №10(5*2)</t>
  </si>
  <si>
    <t xml:space="preserve">Парацетамол.ректальні супозиторії</t>
  </si>
  <si>
    <t xml:space="preserve">09/2025</t>
  </si>
  <si>
    <t xml:space="preserve">Декортин 50мг.№50</t>
  </si>
  <si>
    <t xml:space="preserve">03/2025</t>
  </si>
  <si>
    <t xml:space="preserve">Декортин 20мг.№10</t>
  </si>
  <si>
    <t xml:space="preserve">Єуфілін</t>
  </si>
  <si>
    <t xml:space="preserve">01/2025р.</t>
  </si>
  <si>
    <t xml:space="preserve">Парацетамол 500мг. № 10</t>
  </si>
  <si>
    <t xml:space="preserve">30.09.2024р.</t>
  </si>
  <si>
    <t xml:space="preserve">Furobeta 40(фуросемід40 мг по 100 таб.)</t>
  </si>
  <si>
    <t xml:space="preserve">Кораксан 7,5</t>
  </si>
  <si>
    <t xml:space="preserve">Парацетамол 500мг. № 20</t>
  </si>
  <si>
    <t xml:space="preserve">01/2025р</t>
  </si>
  <si>
    <t xml:space="preserve">Апіретал 325№24</t>
  </si>
  <si>
    <t xml:space="preserve">Парацетамол 500мг. № 96</t>
  </si>
  <si>
    <t xml:space="preserve">03/2024р</t>
  </si>
  <si>
    <t xml:space="preserve">Метоклопрамід 10 мг. №10 по2мл.</t>
  </si>
  <si>
    <t xml:space="preserve">Преднізолон1мг№100</t>
  </si>
  <si>
    <t xml:space="preserve">05/2024р</t>
  </si>
  <si>
    <t xml:space="preserve">Офтальмологічний розчін 6мл.</t>
  </si>
  <si>
    <t xml:space="preserve">од. </t>
  </si>
  <si>
    <t xml:space="preserve">14/11/2024р</t>
  </si>
  <si>
    <t xml:space="preserve">Тест смужки для глюкометр Vision</t>
  </si>
  <si>
    <t xml:space="preserve">22/03/2025р</t>
  </si>
  <si>
    <t xml:space="preserve">Дексаметазон і протимікробні засоби 5мл.</t>
  </si>
  <si>
    <t xml:space="preserve">28/02/2026р.</t>
  </si>
  <si>
    <t xml:space="preserve">Парацетамол  3250мг№10</t>
  </si>
  <si>
    <t xml:space="preserve">кап.</t>
  </si>
  <si>
    <t xml:space="preserve">12/05/2024р</t>
  </si>
  <si>
    <t xml:space="preserve">30/092024р</t>
  </si>
  <si>
    <t xml:space="preserve">Арипіпразол15мг№28</t>
  </si>
  <si>
    <t xml:space="preserve">02/2024р</t>
  </si>
  <si>
    <t xml:space="preserve">Сальбутамол 100мкг№1</t>
  </si>
  <si>
    <t xml:space="preserve">06/2025р.</t>
  </si>
  <si>
    <t xml:space="preserve">10/2025р.</t>
  </si>
  <si>
    <t xml:space="preserve">Гідрохлортіазид  300/12,5мг№30</t>
  </si>
  <si>
    <t xml:space="preserve">12/2024р</t>
  </si>
  <si>
    <t xml:space="preserve">Парацетамол 500мг. № 300</t>
  </si>
  <si>
    <t xml:space="preserve">30/09/2025р.</t>
  </si>
  <si>
    <t xml:space="preserve">Метформін 500№100</t>
  </si>
  <si>
    <t xml:space="preserve">Левотираксин натрій №30 200мг.</t>
  </si>
  <si>
    <t xml:space="preserve">23(69)</t>
  </si>
  <si>
    <t xml:space="preserve">Ацетилсаліцилова кислота 75 мг№28</t>
  </si>
  <si>
    <t xml:space="preserve">05/2025р.</t>
  </si>
  <si>
    <t xml:space="preserve">Флуксетін 20мг№100</t>
  </si>
  <si>
    <t xml:space="preserve">05/2025</t>
  </si>
  <si>
    <t xml:space="preserve">Фуросемід 40мг№100</t>
  </si>
  <si>
    <t xml:space="preserve">03/2025р.</t>
  </si>
  <si>
    <t xml:space="preserve">Глібенкламід 5мг№100</t>
  </si>
  <si>
    <t xml:space="preserve">Преднізолон  5мг№100</t>
  </si>
  <si>
    <t xml:space="preserve">Йодтирокс 100№100</t>
  </si>
  <si>
    <t xml:space="preserve">05/2024р.</t>
  </si>
  <si>
    <t xml:space="preserve">Тамоксифен Тева 20мг.</t>
  </si>
  <si>
    <t xml:space="preserve">96(2880)</t>
  </si>
  <si>
    <t xml:space="preserve">02/2027р,</t>
  </si>
  <si>
    <t xml:space="preserve">Декортин Н 20мг№50</t>
  </si>
  <si>
    <t xml:space="preserve">08/2024р.</t>
  </si>
  <si>
    <t xml:space="preserve">Бекламетазон(інгалятор)250№1</t>
  </si>
  <si>
    <t xml:space="preserve">07/2025р.</t>
  </si>
  <si>
    <t xml:space="preserve">Піралгин №12</t>
  </si>
  <si>
    <t xml:space="preserve">Левзірін 5мг№30</t>
  </si>
  <si>
    <t xml:space="preserve">08/2024</t>
  </si>
  <si>
    <t xml:space="preserve">Рісперідон 2мг№60</t>
  </si>
  <si>
    <t xml:space="preserve">Еналаприл 5мг№100</t>
  </si>
  <si>
    <t xml:space="preserve">Вальпроат 200мг.№100</t>
  </si>
  <si>
    <t xml:space="preserve">Вальпроат 500мг.№60</t>
  </si>
  <si>
    <t xml:space="preserve">Амлодипін 5мг№100</t>
  </si>
  <si>
    <t xml:space="preserve">Ізосорбітдінітрат 5№100</t>
  </si>
  <si>
    <t xml:space="preserve">06/2027р.</t>
  </si>
  <si>
    <t xml:space="preserve">Гідрохлортіазид  25мг№100</t>
  </si>
  <si>
    <t xml:space="preserve">Тетрациклін гідрохлорид 1% мазь очна</t>
  </si>
  <si>
    <t xml:space="preserve">31/03/2025р.</t>
  </si>
  <si>
    <t xml:space="preserve">Бетаметазон 0,1% крем</t>
  </si>
  <si>
    <t xml:space="preserve">туб.</t>
  </si>
  <si>
    <t xml:space="preserve">30/04/2025р.</t>
  </si>
  <si>
    <t xml:space="preserve">Клотримазол 500мг.вагінальні туб+апл.</t>
  </si>
  <si>
    <t xml:space="preserve">30/06/2025р.</t>
  </si>
  <si>
    <t xml:space="preserve">Гідрокотітизон 1% мазь</t>
  </si>
  <si>
    <t xml:space="preserve">28/02/2025р</t>
  </si>
  <si>
    <t xml:space="preserve">Офлаксацин 0,3% очні та вушні краплі</t>
  </si>
  <si>
    <t xml:space="preserve">21/09/2024р.</t>
  </si>
  <si>
    <t xml:space="preserve">Амоксилін 825/клавулінова кислота 125№14</t>
  </si>
  <si>
    <t xml:space="preserve">17/11/2025р.</t>
  </si>
  <si>
    <t xml:space="preserve">Цефіксим 400мг№10</t>
  </si>
  <si>
    <t xml:space="preserve">24/01/2025р.</t>
  </si>
  <si>
    <t xml:space="preserve">Ципрофлаксоцин 500мг</t>
  </si>
  <si>
    <t xml:space="preserve">31/10/2025р.</t>
  </si>
  <si>
    <t xml:space="preserve">Доксициклін 100мг№1000</t>
  </si>
  <si>
    <t xml:space="preserve">Реегідратаційні солі</t>
  </si>
  <si>
    <t xml:space="preserve">саше</t>
  </si>
  <si>
    <t xml:space="preserve">30/04/2026р.</t>
  </si>
  <si>
    <t xml:space="preserve">Ланцет 23G*2,25</t>
  </si>
  <si>
    <t xml:space="preserve">100(1уп)</t>
  </si>
  <si>
    <t xml:space="preserve">30/08/2026р.</t>
  </si>
  <si>
    <t xml:space="preserve">Бензил бензонат 25% лосьон</t>
  </si>
  <si>
    <t xml:space="preserve">30/07/2026р.</t>
  </si>
  <si>
    <t xml:space="preserve">Acetysalicylic acid 100mq #30</t>
  </si>
  <si>
    <t xml:space="preserve">пак.</t>
  </si>
  <si>
    <t xml:space="preserve">11..2024</t>
  </si>
  <si>
    <t xml:space="preserve">Indapamide 2,5mg. #30</t>
  </si>
  <si>
    <t xml:space="preserve">10..2024</t>
  </si>
  <si>
    <t xml:space="preserve">Medformin 850mg. # 30</t>
  </si>
  <si>
    <t xml:space="preserve">Nitroglycerin 0,4mg. NITROSTAT 100tab.</t>
  </si>
  <si>
    <t xml:space="preserve">Amoksicilin 500mg #16</t>
  </si>
  <si>
    <t xml:space="preserve">02..2026</t>
  </si>
  <si>
    <t xml:space="preserve">Barios 5mg. # 30</t>
  </si>
  <si>
    <t xml:space="preserve">09,,2026</t>
  </si>
  <si>
    <t xml:space="preserve">Cefaleksin 500 mg.# 16</t>
  </si>
  <si>
    <t xml:space="preserve">02..2025</t>
  </si>
  <si>
    <t xml:space="preserve">Clopidix 75 mg. # 28</t>
  </si>
  <si>
    <t xml:space="preserve">12..2024</t>
  </si>
  <si>
    <t xml:space="preserve">Comelin 10mg # 28</t>
  </si>
  <si>
    <t xml:space="preserve">Diklofenak 100mg. # 20</t>
  </si>
  <si>
    <t xml:space="preserve">11..2026</t>
  </si>
  <si>
    <t xml:space="preserve">Gluformin 100 mg. # 30</t>
  </si>
  <si>
    <t xml:space="preserve">Hemokvin 10mg., 20mg # 20</t>
  </si>
  <si>
    <t xml:space="preserve">Hemokvin  plus  20/ 12, 50mg # 20</t>
  </si>
  <si>
    <t xml:space="preserve">Hemopres 50 # 40</t>
  </si>
  <si>
    <t xml:space="preserve">01..2027</t>
  </si>
  <si>
    <t xml:space="preserve">Eplerenone 50mg. INSPRA 30 tab.</t>
  </si>
  <si>
    <t xml:space="preserve">Methydora  250mg. # 20</t>
  </si>
  <si>
    <t xml:space="preserve">01..2025</t>
  </si>
  <si>
    <t xml:space="preserve">Monizol 20mg. # 30</t>
  </si>
  <si>
    <t xml:space="preserve">10..2026</t>
  </si>
  <si>
    <t xml:space="preserve">Panlax 5mg.# 30</t>
  </si>
  <si>
    <t xml:space="preserve">Presolol 100mg. # 30</t>
  </si>
  <si>
    <t xml:space="preserve">Prilinda 5mg. # 28</t>
  </si>
  <si>
    <t xml:space="preserve">12..2026</t>
  </si>
  <si>
    <t xml:space="preserve">Rapten duo 75mg # 30</t>
  </si>
  <si>
    <t xml:space="preserve">Tregona 10mg</t>
  </si>
  <si>
    <t xml:space="preserve">Alloril 10mg # 50</t>
  </si>
  <si>
    <t xml:space="preserve">04..2026</t>
  </si>
  <si>
    <t xml:space="preserve">Monocord 20mg # 60</t>
  </si>
  <si>
    <t xml:space="preserve">Ventolin 20mg </t>
  </si>
  <si>
    <t xml:space="preserve">08..2024</t>
  </si>
  <si>
    <t xml:space="preserve">Amiodarone 200mg TAB 1,00</t>
  </si>
  <si>
    <t xml:space="preserve">Amlodipine 5mg tab 1,00</t>
  </si>
  <si>
    <t xml:space="preserve">06..2026</t>
  </si>
  <si>
    <t xml:space="preserve">Coumadin 5mg # 30</t>
  </si>
  <si>
    <t xml:space="preserve">02..2027</t>
  </si>
  <si>
    <t xml:space="preserve">Lercapress 10mg # 30</t>
  </si>
  <si>
    <t xml:space="preserve">11..2025</t>
  </si>
  <si>
    <t xml:space="preserve">Найменування  медикаментів</t>
  </si>
  <si>
    <t xml:space="preserve">Од. изм.</t>
  </si>
  <si>
    <t xml:space="preserve">Надійшло</t>
  </si>
  <si>
    <t xml:space="preserve">Азіклав 625</t>
  </si>
  <si>
    <t xml:space="preserve">табл</t>
  </si>
  <si>
    <t xml:space="preserve">Азітроміцін 250мг</t>
  </si>
  <si>
    <t xml:space="preserve">Албил-Е 75</t>
  </si>
  <si>
    <t xml:space="preserve">Амлодипин 5мг</t>
  </si>
  <si>
    <t xml:space="preserve">Амоклав 625</t>
  </si>
  <si>
    <t xml:space="preserve">Ацетилсалицилловая кислота 75мг</t>
  </si>
  <si>
    <t xml:space="preserve">Витамин Д3</t>
  </si>
  <si>
    <t xml:space="preserve">Вицеброл 5мг</t>
  </si>
  <si>
    <t xml:space="preserve">Гель очний Віско-Віжн</t>
  </si>
  <si>
    <t xml:space="preserve">туб</t>
  </si>
  <si>
    <t xml:space="preserve">Грипаут</t>
  </si>
  <si>
    <t xml:space="preserve">Дексаметазон 8мг/амп</t>
  </si>
  <si>
    <t xml:space="preserve">амп</t>
  </si>
  <si>
    <t xml:space="preserve">Джентадуето 2,5/500мг</t>
  </si>
  <si>
    <t xml:space="preserve">Зитрокс 500</t>
  </si>
  <si>
    <t xml:space="preserve">Ібумакс 400мг</t>
  </si>
  <si>
    <t xml:space="preserve">Кальция глюконат </t>
  </si>
  <si>
    <t xml:space="preserve">Контралок 40</t>
  </si>
  <si>
    <t xml:space="preserve">Кофол (лед.)</t>
  </si>
  <si>
    <t xml:space="preserve">Краплі очні Хіло-Вижн 0,35</t>
  </si>
  <si>
    <t xml:space="preserve">апм</t>
  </si>
  <si>
    <t xml:space="preserve">Ламидерм 250</t>
  </si>
  <si>
    <t xml:space="preserve">Лизиноприл</t>
  </si>
  <si>
    <t xml:space="preserve">Миналгин 500мг</t>
  </si>
  <si>
    <t xml:space="preserve">Моксетеро 400мг</t>
  </si>
  <si>
    <t xml:space="preserve">Мукотек 200мл</t>
  </si>
  <si>
    <t xml:space="preserve">фл</t>
  </si>
  <si>
    <t xml:space="preserve">Нітрогліцерін 0,5мг</t>
  </si>
  <si>
    <t xml:space="preserve">Пакет д/фасовки 500 8*10</t>
  </si>
  <si>
    <t xml:space="preserve">Панабіотікс </t>
  </si>
  <si>
    <t xml:space="preserve">капс.</t>
  </si>
  <si>
    <t xml:space="preserve">Парацетамол  +витамин С</t>
  </si>
  <si>
    <t xml:space="preserve">Парацетамол  500мг</t>
  </si>
  <si>
    <t xml:space="preserve">Парацетамол  комб.</t>
  </si>
  <si>
    <t xml:space="preserve">Рамистад  10</t>
  </si>
  <si>
    <t xml:space="preserve">Рамистад  5</t>
  </si>
  <si>
    <t xml:space="preserve">Симформин XR 500</t>
  </si>
  <si>
    <t xml:space="preserve">Симформин XR 750</t>
  </si>
  <si>
    <t xml:space="preserve">Холинекс</t>
  </si>
  <si>
    <t xml:space="preserve">Цитролет 500мг</t>
  </si>
  <si>
    <t xml:space="preserve">Налбуфин 10мг/мл 1мл</t>
  </si>
  <si>
    <t xml:space="preserve">Калоприемник  10-55/66мм 3-хкомпанентний</t>
  </si>
  <si>
    <t xml:space="preserve">калоприемник  10-55/66мм 1-хкомпанентний</t>
  </si>
  <si>
    <t xml:space="preserve">калоприемник  15-386мм 3-хкомпанентний</t>
  </si>
  <si>
    <t xml:space="preserve">наклейки 48м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yy"/>
    <numFmt numFmtId="166" formatCode="[$-409]mmm\-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u val="single"/>
      <sz val="10"/>
      <color rgb="FF0000EE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12"/>
      <name val="Times New Roman Cyr"/>
      <family val="0"/>
      <charset val="204"/>
    </font>
    <font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sz val="8"/>
      <name val="Arial"/>
      <family val="0"/>
      <charset val="204"/>
    </font>
    <font>
      <sz val="1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  <cellStyle name="Обычный_Лист1" xfId="37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9"/>
  <sheetViews>
    <sheetView showFormulas="false" showGridLines="true" showRowColHeaders="true" showZeros="true" rightToLeft="false" tabSelected="true" showOutlineSymbols="true" defaultGridColor="true" view="normal" topLeftCell="A133" colorId="64" zoomScale="110" zoomScaleNormal="110" zoomScalePageLayoutView="100" workbookViewId="0">
      <selection pane="topLeft" activeCell="E154" activeCellId="0" sqref="E154:E15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37.85"/>
    <col collapsed="false" customWidth="true" hidden="false" outlineLevel="0" max="3" min="3" style="2" width="9.7"/>
    <col collapsed="false" customWidth="true" hidden="false" outlineLevel="0" max="4" min="4" style="2" width="14.56"/>
    <col collapsed="false" customWidth="true" hidden="false" outlineLevel="0" max="5" min="5" style="0" width="70.14"/>
    <col collapsed="false" customWidth="true" hidden="true" outlineLevel="0" max="6" min="6" style="0" width="0.13"/>
    <col collapsed="false" customWidth="true" hidden="true" outlineLevel="0" max="7" min="7" style="0" width="6.7"/>
    <col collapsed="false" customWidth="true" hidden="true" outlineLevel="0" max="9" min="8" style="0" width="7.28"/>
    <col collapsed="false" customWidth="true" hidden="true" outlineLevel="0" max="10" min="10" style="0" width="6.56"/>
    <col collapsed="false" customWidth="true" hidden="true" outlineLevel="0" max="12" min="11" style="0" width="5.99"/>
    <col collapsed="false" customWidth="true" hidden="true" outlineLevel="0" max="13" min="13" style="0" width="5.71"/>
    <col collapsed="false" customWidth="true" hidden="true" outlineLevel="0" max="14" min="14" style="0" width="5.99"/>
    <col collapsed="false" customWidth="true" hidden="true" outlineLevel="0" max="15" min="15" style="0" width="0.13"/>
    <col collapsed="false" customWidth="true" hidden="true" outlineLevel="0" max="18" min="16" style="0" width="5.71"/>
    <col collapsed="false" customWidth="true" hidden="true" outlineLevel="0" max="19" min="19" style="0" width="6.56"/>
    <col collapsed="false" customWidth="true" hidden="true" outlineLevel="0" max="20" min="20" style="0" width="7.7"/>
    <col collapsed="false" customWidth="true" hidden="false" outlineLevel="0" max="21" min="21" style="2" width="13.56"/>
  </cols>
  <sheetData>
    <row r="1" customFormat="false" ht="15.75" hidden="false" customHeight="true" outlineLevel="0" collapsed="false">
      <c r="A1" s="3"/>
      <c r="B1" s="4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0</v>
      </c>
      <c r="P1" s="6"/>
      <c r="Q1" s="6"/>
      <c r="R1" s="6"/>
      <c r="U1" s="5"/>
      <c r="V1" s="2"/>
    </row>
    <row r="2" customFormat="false" ht="15.75" hidden="false" customHeight="true" outlineLevel="0" collapsed="false">
      <c r="A2" s="3"/>
      <c r="B2" s="4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1</v>
      </c>
      <c r="P2" s="6"/>
      <c r="Q2" s="6"/>
      <c r="R2" s="6"/>
      <c r="T2" s="8"/>
      <c r="U2" s="5"/>
      <c r="V2" s="9"/>
    </row>
    <row r="3" customFormat="false" ht="15.75" hidden="false" customHeight="true" outlineLevel="0" collapsed="false">
      <c r="A3" s="3"/>
      <c r="B3" s="4"/>
      <c r="C3" s="5"/>
      <c r="D3" s="5"/>
      <c r="E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 t="s">
        <v>2</v>
      </c>
    </row>
    <row r="4" customFormat="false" ht="15" hidden="false" customHeight="true" outlineLevel="0" collapsed="false">
      <c r="A4" s="3"/>
      <c r="B4" s="10"/>
      <c r="C4" s="9"/>
      <c r="D4" s="9"/>
      <c r="E4" s="3"/>
      <c r="F4" s="3"/>
      <c r="G4" s="3"/>
      <c r="H4" s="3"/>
      <c r="I4" s="3"/>
      <c r="K4" s="3"/>
      <c r="L4" s="3"/>
      <c r="M4" s="3"/>
      <c r="N4" s="3"/>
      <c r="O4" s="3"/>
      <c r="P4" s="3"/>
      <c r="Q4" s="3"/>
      <c r="R4" s="3"/>
      <c r="S4" s="3"/>
      <c r="T4" s="11"/>
    </row>
    <row r="5" customFormat="false" ht="15.7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customFormat="false" ht="15.7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" hidden="false" customHeight="true" outlineLevel="0" collapsed="false">
      <c r="A8" s="3"/>
      <c r="B8" s="10"/>
      <c r="C8" s="9"/>
      <c r="D8" s="9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9"/>
    </row>
    <row r="9" customFormat="false" ht="24" hidden="false" customHeight="true" outlineLevel="0" collapsed="false">
      <c r="A9" s="14" t="s">
        <v>5</v>
      </c>
      <c r="B9" s="15" t="s">
        <v>6</v>
      </c>
      <c r="C9" s="14" t="s">
        <v>7</v>
      </c>
      <c r="D9" s="14" t="s">
        <v>8</v>
      </c>
      <c r="E9" s="14" t="s">
        <v>9</v>
      </c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4" t="s">
        <v>10</v>
      </c>
    </row>
    <row r="10" customFormat="false" ht="45.75" hidden="false" customHeight="true" outlineLevel="0" collapsed="false">
      <c r="A10" s="14"/>
      <c r="B10" s="15"/>
      <c r="C10" s="14"/>
      <c r="D10" s="14"/>
      <c r="E10" s="14"/>
      <c r="F10" s="17" t="s">
        <v>11</v>
      </c>
      <c r="G10" s="17" t="s">
        <v>12</v>
      </c>
      <c r="H10" s="17" t="s">
        <v>13</v>
      </c>
      <c r="I10" s="17" t="s">
        <v>14</v>
      </c>
      <c r="J10" s="17" t="s">
        <v>15</v>
      </c>
      <c r="K10" s="17" t="s">
        <v>16</v>
      </c>
      <c r="L10" s="17" t="s">
        <v>17</v>
      </c>
      <c r="M10" s="17" t="s">
        <v>18</v>
      </c>
      <c r="N10" s="17" t="s">
        <v>19</v>
      </c>
      <c r="O10" s="17" t="s">
        <v>20</v>
      </c>
      <c r="P10" s="17" t="s">
        <v>21</v>
      </c>
      <c r="Q10" s="17" t="s">
        <v>22</v>
      </c>
      <c r="R10" s="17" t="s">
        <v>23</v>
      </c>
      <c r="S10" s="17" t="s">
        <v>24</v>
      </c>
      <c r="T10" s="17" t="s">
        <v>25</v>
      </c>
      <c r="U10" s="14"/>
    </row>
    <row r="11" customFormat="false" ht="17.25" hidden="false" customHeight="true" outlineLevel="0" collapsed="false">
      <c r="A11" s="18" t="n">
        <v>1</v>
      </c>
      <c r="B11" s="19" t="s">
        <v>26</v>
      </c>
      <c r="C11" s="20" t="s">
        <v>27</v>
      </c>
      <c r="D11" s="20" t="n">
        <v>14</v>
      </c>
      <c r="E11" s="21" t="s">
        <v>28</v>
      </c>
      <c r="F11" s="21"/>
      <c r="G11" s="21"/>
      <c r="H11" s="21"/>
      <c r="I11" s="21"/>
      <c r="J11" s="21"/>
      <c r="K11" s="21"/>
      <c r="L11" s="21" t="n">
        <v>1</v>
      </c>
      <c r="M11" s="21"/>
      <c r="N11" s="21"/>
      <c r="O11" s="21"/>
      <c r="P11" s="21"/>
      <c r="Q11" s="21"/>
      <c r="R11" s="21"/>
      <c r="S11" s="21"/>
      <c r="T11" s="18" t="n">
        <v>1</v>
      </c>
      <c r="U11" s="22" t="s">
        <v>29</v>
      </c>
    </row>
    <row r="12" customFormat="false" ht="15.75" hidden="false" customHeight="true" outlineLevel="0" collapsed="false">
      <c r="A12" s="18" t="n">
        <v>2</v>
      </c>
      <c r="B12" s="19" t="s">
        <v>30</v>
      </c>
      <c r="C12" s="20" t="s">
        <v>31</v>
      </c>
      <c r="D12" s="20" t="n">
        <v>110</v>
      </c>
      <c r="E12" s="21" t="s">
        <v>32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18"/>
      <c r="U12" s="22" t="s">
        <v>33</v>
      </c>
    </row>
    <row r="13" customFormat="false" ht="15.75" hidden="false" customHeight="true" outlineLevel="0" collapsed="false">
      <c r="A13" s="18" t="n">
        <v>3</v>
      </c>
      <c r="B13" s="19" t="s">
        <v>34</v>
      </c>
      <c r="C13" s="20" t="s">
        <v>35</v>
      </c>
      <c r="D13" s="20" t="n">
        <v>566</v>
      </c>
      <c r="E13" s="21" t="s">
        <v>32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18"/>
      <c r="U13" s="22" t="s">
        <v>36</v>
      </c>
    </row>
    <row r="14" customFormat="false" ht="15" hidden="false" customHeight="true" outlineLevel="0" collapsed="false">
      <c r="A14" s="18" t="n">
        <v>4</v>
      </c>
      <c r="B14" s="19" t="s">
        <v>37</v>
      </c>
      <c r="C14" s="20" t="s">
        <v>38</v>
      </c>
      <c r="D14" s="20" t="n">
        <v>27100</v>
      </c>
      <c r="E14" s="21" t="s">
        <v>32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18" t="n">
        <v>0</v>
      </c>
      <c r="U14" s="22" t="s">
        <v>39</v>
      </c>
      <c r="V14" s="23"/>
    </row>
    <row r="15" customFormat="false" ht="15" hidden="false" customHeight="true" outlineLevel="0" collapsed="false">
      <c r="A15" s="18" t="n">
        <v>5</v>
      </c>
      <c r="B15" s="19" t="s">
        <v>40</v>
      </c>
      <c r="C15" s="20" t="s">
        <v>35</v>
      </c>
      <c r="D15" s="20" t="n">
        <v>3</v>
      </c>
      <c r="E15" s="21" t="s">
        <v>32</v>
      </c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18"/>
      <c r="U15" s="22" t="s">
        <v>41</v>
      </c>
      <c r="V15" s="23"/>
    </row>
    <row r="16" customFormat="false" ht="15" hidden="false" customHeight="true" outlineLevel="0" collapsed="false">
      <c r="A16" s="18" t="n">
        <v>6</v>
      </c>
      <c r="B16" s="19" t="s">
        <v>42</v>
      </c>
      <c r="C16" s="20" t="s">
        <v>43</v>
      </c>
      <c r="D16" s="20" t="n">
        <v>500</v>
      </c>
      <c r="E16" s="21" t="s">
        <v>28</v>
      </c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18" t="n">
        <v>0</v>
      </c>
      <c r="U16" s="22" t="s">
        <v>44</v>
      </c>
    </row>
    <row r="17" customFormat="false" ht="15" hidden="false" customHeight="true" outlineLevel="0" collapsed="false">
      <c r="A17" s="18" t="n">
        <v>7</v>
      </c>
      <c r="B17" s="19" t="s">
        <v>45</v>
      </c>
      <c r="C17" s="20" t="s">
        <v>43</v>
      </c>
      <c r="D17" s="20" t="n">
        <v>500</v>
      </c>
      <c r="E17" s="21" t="s">
        <v>28</v>
      </c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18" t="n">
        <v>0</v>
      </c>
      <c r="U17" s="22" t="s">
        <v>46</v>
      </c>
    </row>
    <row r="18" customFormat="false" ht="15" hidden="false" customHeight="true" outlineLevel="0" collapsed="false">
      <c r="A18" s="18" t="n">
        <v>8</v>
      </c>
      <c r="B18" s="19" t="s">
        <v>47</v>
      </c>
      <c r="C18" s="20" t="s">
        <v>35</v>
      </c>
      <c r="D18" s="21" t="n">
        <v>500</v>
      </c>
      <c r="E18" s="21" t="s">
        <v>28</v>
      </c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18" t="n">
        <f aca="false">SUM(F18:S18)</f>
        <v>0</v>
      </c>
      <c r="U18" s="22" t="s">
        <v>46</v>
      </c>
    </row>
    <row r="19" customFormat="false" ht="15" hidden="false" customHeight="true" outlineLevel="0" collapsed="false">
      <c r="A19" s="18" t="n">
        <v>9</v>
      </c>
      <c r="B19" s="19" t="s">
        <v>48</v>
      </c>
      <c r="C19" s="20" t="s">
        <v>35</v>
      </c>
      <c r="D19" s="20" t="n">
        <v>100</v>
      </c>
      <c r="E19" s="21" t="s">
        <v>28</v>
      </c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18" t="n">
        <v>0</v>
      </c>
      <c r="U19" s="22" t="s">
        <v>49</v>
      </c>
    </row>
    <row r="20" customFormat="false" ht="15" hidden="false" customHeight="true" outlineLevel="0" collapsed="false">
      <c r="A20" s="18" t="n">
        <f aca="false">SUM(A19+1)</f>
        <v>10</v>
      </c>
      <c r="B20" s="19" t="s">
        <v>50</v>
      </c>
      <c r="C20" s="20" t="s">
        <v>43</v>
      </c>
      <c r="D20" s="20" t="n">
        <v>1900</v>
      </c>
      <c r="E20" s="21" t="s">
        <v>28</v>
      </c>
      <c r="F20" s="18"/>
      <c r="G20" s="18" t="n">
        <v>200</v>
      </c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 t="n">
        <f aca="false">SUM(F20:S20)</f>
        <v>200</v>
      </c>
      <c r="U20" s="22" t="s">
        <v>51</v>
      </c>
    </row>
    <row r="21" customFormat="false" ht="15" hidden="false" customHeight="true" outlineLevel="0" collapsed="false">
      <c r="A21" s="18" t="n">
        <v>11</v>
      </c>
      <c r="B21" s="19" t="s">
        <v>52</v>
      </c>
      <c r="C21" s="20" t="s">
        <v>35</v>
      </c>
      <c r="D21" s="21" t="n">
        <v>39</v>
      </c>
      <c r="E21" s="21" t="s">
        <v>28</v>
      </c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18" t="n">
        <f aca="false">SUM(F21:S21)</f>
        <v>0</v>
      </c>
      <c r="U21" s="22" t="s">
        <v>53</v>
      </c>
    </row>
    <row r="22" customFormat="false" ht="15" hidden="false" customHeight="true" outlineLevel="0" collapsed="false">
      <c r="A22" s="18" t="n">
        <f aca="false">SUM(A21+1)</f>
        <v>12</v>
      </c>
      <c r="B22" s="19" t="s">
        <v>54</v>
      </c>
      <c r="C22" s="20" t="s">
        <v>43</v>
      </c>
      <c r="D22" s="20" t="n">
        <v>57</v>
      </c>
      <c r="E22" s="21" t="s">
        <v>28</v>
      </c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18" t="n">
        <f aca="false">SUM(F22:S22)</f>
        <v>0</v>
      </c>
      <c r="U22" s="22" t="s">
        <v>44</v>
      </c>
    </row>
    <row r="23" customFormat="false" ht="15" hidden="false" customHeight="true" outlineLevel="0" collapsed="false">
      <c r="A23" s="18" t="n">
        <f aca="false">SUM(A22+1)</f>
        <v>13</v>
      </c>
      <c r="B23" s="19" t="s">
        <v>55</v>
      </c>
      <c r="C23" s="20" t="s">
        <v>35</v>
      </c>
      <c r="D23" s="20" t="n">
        <v>1000</v>
      </c>
      <c r="E23" s="21" t="s">
        <v>28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18" t="n">
        <v>0</v>
      </c>
      <c r="U23" s="22" t="s">
        <v>29</v>
      </c>
    </row>
    <row r="24" customFormat="false" ht="15" hidden="false" customHeight="true" outlineLevel="0" collapsed="false">
      <c r="A24" s="18" t="n">
        <f aca="false">SUM(A23+1)</f>
        <v>14</v>
      </c>
      <c r="B24" s="19" t="s">
        <v>56</v>
      </c>
      <c r="C24" s="20" t="s">
        <v>43</v>
      </c>
      <c r="D24" s="20" t="n">
        <v>2950</v>
      </c>
      <c r="E24" s="21" t="s">
        <v>28</v>
      </c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 t="n">
        <v>0</v>
      </c>
      <c r="U24" s="21" t="s">
        <v>41</v>
      </c>
    </row>
    <row r="25" customFormat="false" ht="15" hidden="false" customHeight="true" outlineLevel="0" collapsed="false">
      <c r="A25" s="18" t="n">
        <f aca="false">SUM(A24+1)</f>
        <v>15</v>
      </c>
      <c r="B25" s="19" t="s">
        <v>57</v>
      </c>
      <c r="C25" s="20" t="s">
        <v>35</v>
      </c>
      <c r="D25" s="20" t="n">
        <v>850</v>
      </c>
      <c r="E25" s="21" t="s">
        <v>28</v>
      </c>
      <c r="F25" s="18"/>
      <c r="G25" s="18"/>
      <c r="H25" s="20"/>
      <c r="I25" s="20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 t="n">
        <f aca="false">SUM(F25:S25)</f>
        <v>0</v>
      </c>
      <c r="U25" s="22" t="s">
        <v>58</v>
      </c>
    </row>
    <row r="26" customFormat="false" ht="15" hidden="false" customHeight="true" outlineLevel="0" collapsed="false">
      <c r="A26" s="18" t="n">
        <v>16</v>
      </c>
      <c r="B26" s="19" t="s">
        <v>59</v>
      </c>
      <c r="C26" s="20" t="s">
        <v>43</v>
      </c>
      <c r="D26" s="20" t="n">
        <v>100</v>
      </c>
      <c r="E26" s="21" t="s">
        <v>28</v>
      </c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18" t="n">
        <f aca="false">SUM(F26:S26)</f>
        <v>0</v>
      </c>
      <c r="U26" s="22" t="s">
        <v>60</v>
      </c>
    </row>
    <row r="27" customFormat="false" ht="15" hidden="false" customHeight="true" outlineLevel="0" collapsed="false">
      <c r="A27" s="18" t="n">
        <f aca="false">SUM(A26+1)</f>
        <v>17</v>
      </c>
      <c r="B27" s="19" t="s">
        <v>61</v>
      </c>
      <c r="C27" s="20" t="s">
        <v>62</v>
      </c>
      <c r="D27" s="20" t="n">
        <v>100</v>
      </c>
      <c r="E27" s="21" t="s">
        <v>28</v>
      </c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18" t="n">
        <v>0</v>
      </c>
      <c r="U27" s="22" t="s">
        <v>36</v>
      </c>
    </row>
    <row r="28" s="24" customFormat="true" ht="15.75" hidden="false" customHeight="true" outlineLevel="0" collapsed="false">
      <c r="A28" s="18" t="n">
        <f aca="false">SUM(A27+1)</f>
        <v>18</v>
      </c>
      <c r="B28" s="19" t="s">
        <v>63</v>
      </c>
      <c r="C28" s="20" t="s">
        <v>43</v>
      </c>
      <c r="D28" s="20" t="n">
        <v>1</v>
      </c>
      <c r="E28" s="21" t="s">
        <v>28</v>
      </c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 t="n">
        <f aca="false">SUM(F28:S28)</f>
        <v>0</v>
      </c>
      <c r="U28" s="22"/>
      <c r="IU28" s="1"/>
      <c r="IV28" s="1"/>
    </row>
    <row r="29" s="24" customFormat="true" ht="15.75" hidden="false" customHeight="true" outlineLevel="0" collapsed="false">
      <c r="A29" s="18" t="n">
        <f aca="false">SUM(A28+1)</f>
        <v>19</v>
      </c>
      <c r="B29" s="19" t="s">
        <v>64</v>
      </c>
      <c r="C29" s="20" t="s">
        <v>43</v>
      </c>
      <c r="D29" s="20" t="n">
        <v>1</v>
      </c>
      <c r="E29" s="21" t="s">
        <v>28</v>
      </c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 t="n">
        <f aca="false">SUM(F29:S29)</f>
        <v>0</v>
      </c>
      <c r="U29" s="22"/>
      <c r="IU29" s="1"/>
      <c r="IV29" s="1"/>
    </row>
    <row r="30" s="24" customFormat="true" ht="15.75" hidden="false" customHeight="true" outlineLevel="0" collapsed="false">
      <c r="A30" s="18" t="n">
        <v>20</v>
      </c>
      <c r="B30" s="19" t="s">
        <v>65</v>
      </c>
      <c r="C30" s="20" t="s">
        <v>35</v>
      </c>
      <c r="D30" s="20" t="n">
        <v>600</v>
      </c>
      <c r="E30" s="21" t="s">
        <v>32</v>
      </c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22" t="s">
        <v>36</v>
      </c>
      <c r="IU30" s="1"/>
      <c r="IV30" s="1"/>
    </row>
    <row r="31" s="24" customFormat="true" ht="15.75" hidden="false" customHeight="true" outlineLevel="0" collapsed="false">
      <c r="A31" s="18" t="n">
        <v>21</v>
      </c>
      <c r="B31" s="19" t="s">
        <v>66</v>
      </c>
      <c r="C31" s="20" t="s">
        <v>67</v>
      </c>
      <c r="D31" s="20" t="n">
        <v>45</v>
      </c>
      <c r="E31" s="21" t="s">
        <v>28</v>
      </c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22" t="s">
        <v>68</v>
      </c>
      <c r="IU31" s="1"/>
      <c r="IV31" s="1"/>
    </row>
    <row r="32" customFormat="false" ht="15" hidden="false" customHeight="true" outlineLevel="0" collapsed="false">
      <c r="A32" s="18" t="n">
        <v>22</v>
      </c>
      <c r="B32" s="19" t="s">
        <v>69</v>
      </c>
      <c r="C32" s="20" t="s">
        <v>62</v>
      </c>
      <c r="D32" s="20" t="n">
        <v>10</v>
      </c>
      <c r="E32" s="21" t="s">
        <v>28</v>
      </c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18"/>
      <c r="U32" s="22" t="s">
        <v>36</v>
      </c>
    </row>
    <row r="33" customFormat="false" ht="15" hidden="false" customHeight="true" outlineLevel="0" collapsed="false">
      <c r="A33" s="18" t="n">
        <v>23</v>
      </c>
      <c r="B33" s="19" t="s">
        <v>70</v>
      </c>
      <c r="C33" s="20" t="s">
        <v>38</v>
      </c>
      <c r="D33" s="25" t="s">
        <v>71</v>
      </c>
      <c r="E33" s="21" t="s">
        <v>32</v>
      </c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18"/>
      <c r="U33" s="22" t="s">
        <v>72</v>
      </c>
    </row>
    <row r="34" customFormat="false" ht="15" hidden="false" customHeight="true" outlineLevel="0" collapsed="false">
      <c r="A34" s="18" t="n">
        <v>24</v>
      </c>
      <c r="B34" s="19" t="s">
        <v>73</v>
      </c>
      <c r="C34" s="20" t="s">
        <v>38</v>
      </c>
      <c r="D34" s="20" t="n">
        <v>57.9211</v>
      </c>
      <c r="E34" s="21" t="s">
        <v>32</v>
      </c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18"/>
      <c r="U34" s="22" t="s">
        <v>74</v>
      </c>
    </row>
    <row r="35" customFormat="false" ht="15" hidden="false" customHeight="true" outlineLevel="0" collapsed="false">
      <c r="A35" s="18" t="n">
        <v>25</v>
      </c>
      <c r="B35" s="19" t="s">
        <v>75</v>
      </c>
      <c r="C35" s="20" t="s">
        <v>35</v>
      </c>
      <c r="D35" s="20" t="n">
        <v>1000</v>
      </c>
      <c r="E35" s="21" t="s">
        <v>32</v>
      </c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22" t="s">
        <v>76</v>
      </c>
    </row>
    <row r="36" customFormat="false" ht="15" hidden="false" customHeight="true" outlineLevel="0" collapsed="false">
      <c r="A36" s="18" t="n">
        <v>26</v>
      </c>
      <c r="B36" s="19" t="s">
        <v>77</v>
      </c>
      <c r="C36" s="20" t="s">
        <v>62</v>
      </c>
      <c r="D36" s="20" t="n">
        <v>792</v>
      </c>
      <c r="E36" s="21" t="s">
        <v>32</v>
      </c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18"/>
      <c r="U36" s="22"/>
    </row>
    <row r="37" customFormat="false" ht="15" hidden="false" customHeight="true" outlineLevel="0" collapsed="false">
      <c r="A37" s="18" t="n">
        <v>27</v>
      </c>
      <c r="B37" s="19" t="s">
        <v>78</v>
      </c>
      <c r="C37" s="20" t="s">
        <v>62</v>
      </c>
      <c r="D37" s="20" t="n">
        <v>564</v>
      </c>
      <c r="E37" s="21" t="s">
        <v>32</v>
      </c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18"/>
      <c r="U37" s="22"/>
    </row>
    <row r="38" customFormat="false" ht="15" hidden="false" customHeight="true" outlineLevel="0" collapsed="false">
      <c r="A38" s="18" t="n">
        <v>28</v>
      </c>
      <c r="B38" s="19" t="s">
        <v>79</v>
      </c>
      <c r="C38" s="20" t="s">
        <v>62</v>
      </c>
      <c r="D38" s="20" t="n">
        <v>700</v>
      </c>
      <c r="E38" s="21" t="s">
        <v>32</v>
      </c>
      <c r="F38" s="21"/>
      <c r="G38" s="21"/>
      <c r="H38" s="21" t="n">
        <v>20</v>
      </c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18" t="n">
        <f aca="false">SUM(F38:S38)</f>
        <v>20</v>
      </c>
      <c r="U38" s="22"/>
    </row>
    <row r="39" customFormat="false" ht="15" hidden="false" customHeight="true" outlineLevel="0" collapsed="false">
      <c r="A39" s="18" t="n">
        <v>29</v>
      </c>
      <c r="B39" s="19" t="s">
        <v>80</v>
      </c>
      <c r="C39" s="20" t="s">
        <v>35</v>
      </c>
      <c r="D39" s="20" t="n">
        <v>33</v>
      </c>
      <c r="E39" s="21" t="s">
        <v>28</v>
      </c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18"/>
      <c r="U39" s="22"/>
    </row>
    <row r="40" customFormat="false" ht="15" hidden="false" customHeight="true" outlineLevel="0" collapsed="false">
      <c r="A40" s="18" t="n">
        <v>30</v>
      </c>
      <c r="B40" s="19" t="s">
        <v>81</v>
      </c>
      <c r="C40" s="20" t="s">
        <v>43</v>
      </c>
      <c r="D40" s="20" t="n">
        <v>55</v>
      </c>
      <c r="E40" s="21" t="s">
        <v>28</v>
      </c>
      <c r="F40" s="21"/>
      <c r="G40" s="21"/>
      <c r="H40" s="21" t="n">
        <v>150</v>
      </c>
      <c r="I40" s="21"/>
      <c r="J40" s="21"/>
      <c r="K40" s="21"/>
      <c r="L40" s="21"/>
      <c r="M40" s="21"/>
      <c r="N40" s="21"/>
      <c r="O40" s="21"/>
      <c r="P40" s="21"/>
      <c r="Q40" s="21" t="n">
        <v>4</v>
      </c>
      <c r="R40" s="21"/>
      <c r="S40" s="21"/>
      <c r="T40" s="18" t="n">
        <v>154</v>
      </c>
      <c r="U40" s="22" t="s">
        <v>44</v>
      </c>
    </row>
    <row r="41" customFormat="false" ht="15" hidden="false" customHeight="true" outlineLevel="0" collapsed="false">
      <c r="A41" s="18" t="n">
        <f aca="false">SUM(A40+1)</f>
        <v>31</v>
      </c>
      <c r="B41" s="19" t="s">
        <v>82</v>
      </c>
      <c r="C41" s="20" t="s">
        <v>35</v>
      </c>
      <c r="D41" s="20" t="n">
        <v>129</v>
      </c>
      <c r="E41" s="21" t="s">
        <v>28</v>
      </c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18" t="n">
        <f aca="false">SUM(F41:S41)</f>
        <v>0</v>
      </c>
      <c r="U41" s="22" t="s">
        <v>41</v>
      </c>
    </row>
    <row r="42" customFormat="false" ht="15" hidden="false" customHeight="true" outlineLevel="0" collapsed="false">
      <c r="A42" s="18" t="n">
        <f aca="false">SUM(A41+1)</f>
        <v>32</v>
      </c>
      <c r="B42" s="19" t="s">
        <v>83</v>
      </c>
      <c r="C42" s="20" t="s">
        <v>35</v>
      </c>
      <c r="D42" s="20" t="n">
        <v>200</v>
      </c>
      <c r="E42" s="21" t="s">
        <v>28</v>
      </c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18" t="n">
        <f aca="false">SUM(F42:S42)</f>
        <v>0</v>
      </c>
      <c r="U42" s="22" t="s">
        <v>41</v>
      </c>
    </row>
    <row r="43" customFormat="false" ht="15" hidden="false" customHeight="true" outlineLevel="0" collapsed="false">
      <c r="A43" s="18" t="n">
        <f aca="false">SUM(A42+1)</f>
        <v>33</v>
      </c>
      <c r="B43" s="19" t="s">
        <v>84</v>
      </c>
      <c r="C43" s="20" t="s">
        <v>35</v>
      </c>
      <c r="D43" s="20" t="n">
        <v>5000</v>
      </c>
      <c r="E43" s="21" t="s">
        <v>28</v>
      </c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 t="n">
        <f aca="false">SUM(F43:S43)</f>
        <v>0</v>
      </c>
      <c r="U43" s="22" t="s">
        <v>41</v>
      </c>
    </row>
    <row r="44" customFormat="false" ht="15" hidden="false" customHeight="true" outlineLevel="0" collapsed="false">
      <c r="A44" s="18" t="n">
        <v>34</v>
      </c>
      <c r="B44" s="19" t="s">
        <v>85</v>
      </c>
      <c r="C44" s="20" t="s">
        <v>62</v>
      </c>
      <c r="D44" s="20" t="n">
        <v>20</v>
      </c>
      <c r="E44" s="21" t="s">
        <v>32</v>
      </c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18"/>
      <c r="U44" s="22" t="s">
        <v>76</v>
      </c>
    </row>
    <row r="45" customFormat="false" ht="15" hidden="false" customHeight="true" outlineLevel="0" collapsed="false">
      <c r="A45" s="18" t="n">
        <f aca="false">SUM(A44+1)</f>
        <v>35</v>
      </c>
      <c r="B45" s="19" t="s">
        <v>86</v>
      </c>
      <c r="C45" s="20" t="s">
        <v>43</v>
      </c>
      <c r="D45" s="20" t="n">
        <v>1</v>
      </c>
      <c r="E45" s="21" t="s">
        <v>28</v>
      </c>
      <c r="F45" s="20"/>
      <c r="G45" s="20"/>
      <c r="H45" s="20"/>
      <c r="I45" s="20"/>
      <c r="J45" s="20"/>
      <c r="K45" s="20"/>
      <c r="L45" s="20"/>
      <c r="M45" s="21"/>
      <c r="N45" s="21"/>
      <c r="O45" s="21"/>
      <c r="P45" s="21"/>
      <c r="Q45" s="21"/>
      <c r="R45" s="21"/>
      <c r="S45" s="21"/>
      <c r="T45" s="18" t="n">
        <f aca="false">SUM(F45:S45)</f>
        <v>0</v>
      </c>
      <c r="U45" s="26"/>
    </row>
    <row r="46" customFormat="false" ht="15" hidden="false" customHeight="true" outlineLevel="0" collapsed="false">
      <c r="A46" s="18" t="n">
        <f aca="false">SUM(A45+1)</f>
        <v>36</v>
      </c>
      <c r="B46" s="27" t="s">
        <v>87</v>
      </c>
      <c r="C46" s="20" t="s">
        <v>35</v>
      </c>
      <c r="D46" s="20" t="n">
        <v>2</v>
      </c>
      <c r="E46" s="21" t="s">
        <v>28</v>
      </c>
      <c r="F46" s="21"/>
      <c r="G46" s="21"/>
      <c r="H46" s="21" t="n">
        <v>2</v>
      </c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18" t="n">
        <v>2</v>
      </c>
      <c r="U46" s="22"/>
    </row>
    <row r="47" customFormat="false" ht="15" hidden="false" customHeight="true" outlineLevel="0" collapsed="false">
      <c r="A47" s="18" t="n">
        <v>37</v>
      </c>
      <c r="B47" s="27" t="s">
        <v>88</v>
      </c>
      <c r="C47" s="20" t="s">
        <v>35</v>
      </c>
      <c r="D47" s="20" t="n">
        <v>90</v>
      </c>
      <c r="E47" s="21" t="s">
        <v>28</v>
      </c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18"/>
      <c r="U47" s="22" t="s">
        <v>36</v>
      </c>
    </row>
    <row r="48" customFormat="false" ht="15" hidden="false" customHeight="true" outlineLevel="0" collapsed="false">
      <c r="A48" s="28" t="n">
        <v>38</v>
      </c>
      <c r="B48" s="19" t="s">
        <v>89</v>
      </c>
      <c r="C48" s="20" t="s">
        <v>35</v>
      </c>
      <c r="D48" s="20" t="n">
        <v>225</v>
      </c>
      <c r="E48" s="21" t="s">
        <v>28</v>
      </c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18"/>
      <c r="U48" s="22" t="s">
        <v>36</v>
      </c>
    </row>
    <row r="49" customFormat="false" ht="15" hidden="false" customHeight="true" outlineLevel="0" collapsed="false">
      <c r="A49" s="28" t="n">
        <v>39</v>
      </c>
      <c r="B49" s="19" t="s">
        <v>90</v>
      </c>
      <c r="C49" s="20" t="s">
        <v>43</v>
      </c>
      <c r="D49" s="20" t="n">
        <v>1</v>
      </c>
      <c r="E49" s="21" t="s">
        <v>28</v>
      </c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 t="n">
        <f aca="false">SUM(F49:S49)</f>
        <v>0</v>
      </c>
      <c r="U49" s="22"/>
    </row>
    <row r="50" customFormat="false" ht="15" hidden="false" customHeight="true" outlineLevel="0" collapsed="false">
      <c r="A50" s="28" t="n">
        <v>40</v>
      </c>
      <c r="B50" s="19" t="s">
        <v>91</v>
      </c>
      <c r="C50" s="20" t="s">
        <v>43</v>
      </c>
      <c r="D50" s="20" t="n">
        <v>20</v>
      </c>
      <c r="E50" s="21" t="s">
        <v>28</v>
      </c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 t="n">
        <v>0</v>
      </c>
      <c r="U50" s="21" t="s">
        <v>53</v>
      </c>
    </row>
    <row r="51" customFormat="false" ht="15" hidden="false" customHeight="true" outlineLevel="0" collapsed="false">
      <c r="A51" s="28" t="n">
        <v>41</v>
      </c>
      <c r="B51" s="19" t="s">
        <v>92</v>
      </c>
      <c r="C51" s="20" t="s">
        <v>35</v>
      </c>
      <c r="D51" s="20" t="n">
        <v>1100</v>
      </c>
      <c r="E51" s="21" t="s">
        <v>28</v>
      </c>
      <c r="F51" s="21"/>
      <c r="G51" s="21"/>
      <c r="H51" s="21"/>
      <c r="I51" s="21"/>
      <c r="J51" s="21"/>
      <c r="K51" s="21"/>
      <c r="L51" s="21" t="n">
        <v>10</v>
      </c>
      <c r="M51" s="21"/>
      <c r="N51" s="21"/>
      <c r="O51" s="21"/>
      <c r="P51" s="21"/>
      <c r="Q51" s="21"/>
      <c r="R51" s="21"/>
      <c r="S51" s="21"/>
      <c r="T51" s="18" t="n">
        <f aca="false">SUM(F51:S51)</f>
        <v>10</v>
      </c>
      <c r="U51" s="22" t="s">
        <v>53</v>
      </c>
    </row>
    <row r="52" customFormat="false" ht="15" hidden="false" customHeight="true" outlineLevel="0" collapsed="false">
      <c r="A52" s="28" t="n">
        <v>42</v>
      </c>
      <c r="B52" s="19" t="s">
        <v>93</v>
      </c>
      <c r="C52" s="20" t="s">
        <v>35</v>
      </c>
      <c r="D52" s="20" t="n">
        <v>100</v>
      </c>
      <c r="E52" s="21" t="s">
        <v>28</v>
      </c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18" t="n">
        <v>0</v>
      </c>
      <c r="U52" s="22" t="s">
        <v>53</v>
      </c>
    </row>
    <row r="53" customFormat="false" ht="15" hidden="false" customHeight="true" outlineLevel="0" collapsed="false">
      <c r="A53" s="28" t="n">
        <v>43</v>
      </c>
      <c r="B53" s="19" t="s">
        <v>94</v>
      </c>
      <c r="C53" s="20" t="s">
        <v>35</v>
      </c>
      <c r="D53" s="20" t="n">
        <v>1520</v>
      </c>
      <c r="E53" s="21" t="s">
        <v>32</v>
      </c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18" t="n">
        <v>0</v>
      </c>
      <c r="U53" s="22" t="s">
        <v>72</v>
      </c>
    </row>
    <row r="54" customFormat="false" ht="15" hidden="false" customHeight="true" outlineLevel="0" collapsed="false">
      <c r="A54" s="28" t="n">
        <v>44</v>
      </c>
      <c r="B54" s="19" t="s">
        <v>95</v>
      </c>
      <c r="C54" s="29" t="s">
        <v>35</v>
      </c>
      <c r="D54" s="21" t="n">
        <v>1950</v>
      </c>
      <c r="E54" s="21" t="s">
        <v>32</v>
      </c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18"/>
      <c r="U54" s="22" t="s">
        <v>72</v>
      </c>
    </row>
    <row r="55" customFormat="false" ht="15.75" hidden="false" customHeight="true" outlineLevel="0" collapsed="false">
      <c r="A55" s="28" t="n">
        <v>45</v>
      </c>
      <c r="B55" s="19" t="s">
        <v>96</v>
      </c>
      <c r="C55" s="20" t="s">
        <v>35</v>
      </c>
      <c r="D55" s="20" t="n">
        <v>1850</v>
      </c>
      <c r="E55" s="21" t="s">
        <v>32</v>
      </c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18"/>
      <c r="U55" s="22" t="s">
        <v>72</v>
      </c>
    </row>
    <row r="56" customFormat="false" ht="15" hidden="false" customHeight="true" outlineLevel="0" collapsed="false">
      <c r="A56" s="19" t="n">
        <v>46</v>
      </c>
      <c r="B56" s="19" t="s">
        <v>97</v>
      </c>
      <c r="C56" s="20" t="s">
        <v>98</v>
      </c>
      <c r="D56" s="20" t="n">
        <v>4331</v>
      </c>
      <c r="E56" s="21" t="s">
        <v>28</v>
      </c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18"/>
      <c r="T56" s="22"/>
      <c r="U56" s="22" t="s">
        <v>36</v>
      </c>
    </row>
    <row r="57" customFormat="false" ht="15" hidden="false" customHeight="true" outlineLevel="0" collapsed="false">
      <c r="A57" s="19" t="n">
        <v>47</v>
      </c>
      <c r="B57" s="19" t="s">
        <v>99</v>
      </c>
      <c r="C57" s="20" t="s">
        <v>98</v>
      </c>
      <c r="D57" s="20" t="n">
        <v>600</v>
      </c>
      <c r="E57" s="21" t="s">
        <v>28</v>
      </c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18"/>
      <c r="T57" s="22"/>
      <c r="U57" s="22"/>
    </row>
    <row r="58" customFormat="false" ht="15" hidden="false" customHeight="true" outlineLevel="0" collapsed="false">
      <c r="A58" s="19" t="n">
        <v>48</v>
      </c>
      <c r="B58" s="19" t="s">
        <v>100</v>
      </c>
      <c r="C58" s="20" t="s">
        <v>62</v>
      </c>
      <c r="D58" s="20" t="n">
        <v>80</v>
      </c>
      <c r="E58" s="21" t="s">
        <v>28</v>
      </c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18"/>
      <c r="T58" s="22"/>
      <c r="U58" s="22"/>
    </row>
    <row r="59" customFormat="false" ht="15" hidden="false" customHeight="true" outlineLevel="0" collapsed="false">
      <c r="A59" s="19" t="n">
        <v>49</v>
      </c>
      <c r="B59" s="19" t="s">
        <v>101</v>
      </c>
      <c r="C59" s="20" t="s">
        <v>98</v>
      </c>
      <c r="D59" s="20" t="n">
        <v>1008</v>
      </c>
      <c r="E59" s="21" t="s">
        <v>28</v>
      </c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18"/>
      <c r="T59" s="22"/>
      <c r="U59" s="22"/>
    </row>
    <row r="60" customFormat="false" ht="15" hidden="false" customHeight="true" outlineLevel="0" collapsed="false">
      <c r="A60" s="19" t="n">
        <v>50</v>
      </c>
      <c r="B60" s="30" t="s">
        <v>102</v>
      </c>
      <c r="C60" s="20" t="s">
        <v>62</v>
      </c>
      <c r="D60" s="20" t="n">
        <v>239</v>
      </c>
      <c r="E60" s="21" t="s">
        <v>28</v>
      </c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18"/>
      <c r="T60" s="22"/>
      <c r="U60" s="22" t="s">
        <v>36</v>
      </c>
    </row>
    <row r="61" customFormat="false" ht="15" hidden="false" customHeight="true" outlineLevel="0" collapsed="false">
      <c r="A61" s="28" t="n">
        <v>51</v>
      </c>
      <c r="B61" s="30" t="s">
        <v>103</v>
      </c>
      <c r="C61" s="29" t="s">
        <v>104</v>
      </c>
      <c r="D61" s="21" t="n">
        <v>30</v>
      </c>
      <c r="E61" s="21" t="s">
        <v>28</v>
      </c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1" t="s">
        <v>53</v>
      </c>
    </row>
    <row r="62" customFormat="false" ht="15" hidden="false" customHeight="true" outlineLevel="0" collapsed="false">
      <c r="A62" s="28" t="n">
        <v>52</v>
      </c>
      <c r="B62" s="19" t="s">
        <v>105</v>
      </c>
      <c r="C62" s="20" t="s">
        <v>62</v>
      </c>
      <c r="D62" s="21" t="n">
        <v>36</v>
      </c>
      <c r="E62" s="21" t="s">
        <v>28</v>
      </c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1" t="s">
        <v>106</v>
      </c>
    </row>
    <row r="63" customFormat="false" ht="15" hidden="false" customHeight="true" outlineLevel="0" collapsed="false">
      <c r="A63" s="28" t="n">
        <v>53</v>
      </c>
      <c r="B63" s="30" t="s">
        <v>107</v>
      </c>
      <c r="C63" s="31"/>
      <c r="D63" s="21" t="n">
        <v>220</v>
      </c>
      <c r="E63" s="21" t="s">
        <v>28</v>
      </c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1" t="s">
        <v>51</v>
      </c>
    </row>
    <row r="64" customFormat="false" ht="15" hidden="false" customHeight="true" outlineLevel="0" collapsed="false">
      <c r="A64" s="28" t="n">
        <v>54</v>
      </c>
      <c r="B64" s="19" t="s">
        <v>108</v>
      </c>
      <c r="C64" s="20" t="s">
        <v>43</v>
      </c>
      <c r="D64" s="21" t="n">
        <v>11</v>
      </c>
      <c r="E64" s="21" t="s">
        <v>28</v>
      </c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1" t="s">
        <v>109</v>
      </c>
    </row>
    <row r="65" customFormat="false" ht="15" hidden="false" customHeight="true" outlineLevel="0" collapsed="false">
      <c r="A65" s="28" t="n">
        <v>55</v>
      </c>
      <c r="B65" s="30" t="s">
        <v>110</v>
      </c>
      <c r="C65" s="29" t="s">
        <v>67</v>
      </c>
      <c r="D65" s="21" t="n">
        <v>10</v>
      </c>
      <c r="E65" s="21" t="s">
        <v>28</v>
      </c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18"/>
      <c r="U65" s="21" t="s">
        <v>111</v>
      </c>
    </row>
    <row r="66" customFormat="false" ht="15" hidden="false" customHeight="true" outlineLevel="0" collapsed="false">
      <c r="A66" s="28" t="n">
        <v>56</v>
      </c>
      <c r="B66" s="27" t="s">
        <v>112</v>
      </c>
      <c r="C66" s="20" t="s">
        <v>104</v>
      </c>
      <c r="D66" s="20" t="n">
        <v>17</v>
      </c>
      <c r="E66" s="21" t="s">
        <v>28</v>
      </c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18"/>
      <c r="U66" s="22" t="s">
        <v>36</v>
      </c>
    </row>
    <row r="67" customFormat="false" ht="15" hidden="false" customHeight="true" outlineLevel="0" collapsed="false">
      <c r="A67" s="28" t="n">
        <v>57</v>
      </c>
      <c r="B67" s="30" t="s">
        <v>113</v>
      </c>
      <c r="C67" s="29" t="s">
        <v>35</v>
      </c>
      <c r="D67" s="21" t="n">
        <v>30</v>
      </c>
      <c r="E67" s="21" t="s">
        <v>28</v>
      </c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1" t="s">
        <v>114</v>
      </c>
    </row>
    <row r="68" customFormat="false" ht="15" hidden="false" customHeight="true" outlineLevel="0" collapsed="false">
      <c r="A68" s="28" t="n">
        <v>58</v>
      </c>
      <c r="B68" s="30" t="s">
        <v>115</v>
      </c>
      <c r="C68" s="31" t="s">
        <v>62</v>
      </c>
      <c r="D68" s="29" t="n">
        <v>3</v>
      </c>
      <c r="E68" s="21" t="s">
        <v>28</v>
      </c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1" t="s">
        <v>116</v>
      </c>
    </row>
    <row r="69" customFormat="false" ht="15" hidden="false" customHeight="true" outlineLevel="0" collapsed="false">
      <c r="A69" s="28" t="n">
        <v>59</v>
      </c>
      <c r="B69" s="30" t="s">
        <v>117</v>
      </c>
      <c r="C69" s="31" t="s">
        <v>62</v>
      </c>
      <c r="D69" s="29" t="n">
        <v>3</v>
      </c>
      <c r="E69" s="21" t="s">
        <v>28</v>
      </c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1" t="s">
        <v>116</v>
      </c>
    </row>
    <row r="70" customFormat="false" ht="15" hidden="false" customHeight="true" outlineLevel="0" collapsed="false">
      <c r="A70" s="28" t="n">
        <v>60</v>
      </c>
      <c r="B70" s="32" t="s">
        <v>118</v>
      </c>
      <c r="C70" s="33" t="s">
        <v>62</v>
      </c>
      <c r="D70" s="33" t="n">
        <v>3</v>
      </c>
      <c r="E70" s="34" t="s">
        <v>28</v>
      </c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3" t="s">
        <v>119</v>
      </c>
    </row>
    <row r="71" customFormat="false" ht="15" hidden="false" customHeight="true" outlineLevel="0" collapsed="false">
      <c r="A71" s="28" t="n">
        <v>61</v>
      </c>
      <c r="B71" s="30" t="s">
        <v>120</v>
      </c>
      <c r="C71" s="29" t="s">
        <v>62</v>
      </c>
      <c r="D71" s="21" t="n">
        <v>4</v>
      </c>
      <c r="E71" s="34" t="s">
        <v>28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1" t="s">
        <v>121</v>
      </c>
    </row>
    <row r="72" customFormat="false" ht="15" hidden="false" customHeight="true" outlineLevel="0" collapsed="false">
      <c r="A72" s="28" t="n">
        <v>62</v>
      </c>
      <c r="B72" s="30" t="s">
        <v>122</v>
      </c>
      <c r="C72" s="29" t="s">
        <v>62</v>
      </c>
      <c r="D72" s="21" t="n">
        <v>36</v>
      </c>
      <c r="E72" s="21" t="s">
        <v>28</v>
      </c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1" t="s">
        <v>53</v>
      </c>
    </row>
    <row r="73" customFormat="false" ht="15" hidden="false" customHeight="true" outlineLevel="0" collapsed="false">
      <c r="A73" s="28" t="n">
        <v>63</v>
      </c>
      <c r="B73" s="30" t="s">
        <v>123</v>
      </c>
      <c r="C73" s="29" t="s">
        <v>62</v>
      </c>
      <c r="D73" s="21" t="n">
        <v>41</v>
      </c>
      <c r="E73" s="21" t="s">
        <v>28</v>
      </c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1" t="s">
        <v>111</v>
      </c>
    </row>
    <row r="74" customFormat="false" ht="15" hidden="false" customHeight="true" outlineLevel="0" collapsed="false">
      <c r="A74" s="28" t="n">
        <v>64</v>
      </c>
      <c r="B74" s="30" t="s">
        <v>124</v>
      </c>
      <c r="C74" s="29" t="s">
        <v>62</v>
      </c>
      <c r="D74" s="21" t="n">
        <v>90</v>
      </c>
      <c r="E74" s="21" t="s">
        <v>28</v>
      </c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1" t="s">
        <v>125</v>
      </c>
    </row>
    <row r="75" customFormat="false" ht="15" hidden="false" customHeight="true" outlineLevel="0" collapsed="false">
      <c r="A75" s="28" t="n">
        <v>65</v>
      </c>
      <c r="B75" s="30" t="s">
        <v>126</v>
      </c>
      <c r="C75" s="29" t="s">
        <v>62</v>
      </c>
      <c r="D75" s="21" t="n">
        <v>5</v>
      </c>
      <c r="E75" s="21" t="s">
        <v>28</v>
      </c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1" t="s">
        <v>125</v>
      </c>
    </row>
    <row r="76" customFormat="false" ht="15" hidden="false" customHeight="true" outlineLevel="0" collapsed="false">
      <c r="A76" s="28" t="n">
        <v>66</v>
      </c>
      <c r="B76" s="30" t="s">
        <v>127</v>
      </c>
      <c r="C76" s="29" t="s">
        <v>62</v>
      </c>
      <c r="D76" s="21" t="n">
        <v>1</v>
      </c>
      <c r="E76" s="21" t="s">
        <v>28</v>
      </c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1" t="s">
        <v>128</v>
      </c>
    </row>
    <row r="77" customFormat="false" ht="15" hidden="false" customHeight="true" outlineLevel="0" collapsed="false">
      <c r="A77" s="28" t="n">
        <v>67</v>
      </c>
      <c r="B77" s="30" t="s">
        <v>129</v>
      </c>
      <c r="C77" s="29" t="s">
        <v>104</v>
      </c>
      <c r="D77" s="21" t="n">
        <v>110</v>
      </c>
      <c r="E77" s="21" t="s">
        <v>28</v>
      </c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1" t="s">
        <v>116</v>
      </c>
    </row>
    <row r="78" customFormat="false" ht="15" hidden="false" customHeight="true" outlineLevel="0" collapsed="false">
      <c r="A78" s="28" t="n">
        <v>68</v>
      </c>
      <c r="B78" s="30" t="s">
        <v>130</v>
      </c>
      <c r="C78" s="29" t="s">
        <v>98</v>
      </c>
      <c r="D78" s="21" t="n">
        <v>200</v>
      </c>
      <c r="E78" s="21" t="s">
        <v>28</v>
      </c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1" t="s">
        <v>131</v>
      </c>
    </row>
    <row r="79" customFormat="false" ht="15" hidden="false" customHeight="true" outlineLevel="0" collapsed="false">
      <c r="A79" s="28" t="n">
        <v>69</v>
      </c>
      <c r="B79" s="30" t="s">
        <v>132</v>
      </c>
      <c r="C79" s="29" t="s">
        <v>133</v>
      </c>
      <c r="D79" s="21" t="n">
        <v>62</v>
      </c>
      <c r="E79" s="21" t="s">
        <v>28</v>
      </c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1" t="s">
        <v>134</v>
      </c>
    </row>
    <row r="80" customFormat="false" ht="15" hidden="false" customHeight="true" outlineLevel="0" collapsed="false">
      <c r="A80" s="28" t="n">
        <v>70</v>
      </c>
      <c r="B80" s="30" t="s">
        <v>135</v>
      </c>
      <c r="C80" s="29" t="s">
        <v>35</v>
      </c>
      <c r="D80" s="21" t="n">
        <v>3750</v>
      </c>
      <c r="E80" s="21" t="s">
        <v>28</v>
      </c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1" t="s">
        <v>136</v>
      </c>
    </row>
    <row r="81" customFormat="false" ht="15" hidden="false" customHeight="true" outlineLevel="0" collapsed="false">
      <c r="A81" s="28" t="n">
        <v>71</v>
      </c>
      <c r="B81" s="30" t="s">
        <v>137</v>
      </c>
      <c r="C81" s="29" t="s">
        <v>67</v>
      </c>
      <c r="D81" s="21" t="n">
        <v>4</v>
      </c>
      <c r="E81" s="21" t="s">
        <v>28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1" t="s">
        <v>128</v>
      </c>
    </row>
    <row r="82" customFormat="false" ht="15" hidden="false" customHeight="true" outlineLevel="0" collapsed="false">
      <c r="A82" s="28" t="n">
        <v>72</v>
      </c>
      <c r="B82" s="30" t="s">
        <v>127</v>
      </c>
      <c r="C82" s="29" t="s">
        <v>62</v>
      </c>
      <c r="D82" s="21" t="n">
        <v>1</v>
      </c>
      <c r="E82" s="21" t="s">
        <v>28</v>
      </c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1" t="s">
        <v>138</v>
      </c>
    </row>
    <row r="83" customFormat="false" ht="15" hidden="false" customHeight="true" outlineLevel="0" collapsed="false">
      <c r="A83" s="28" t="n">
        <v>73</v>
      </c>
      <c r="B83" s="30" t="s">
        <v>139</v>
      </c>
      <c r="C83" s="29" t="s">
        <v>140</v>
      </c>
      <c r="D83" s="21" t="n">
        <v>144</v>
      </c>
      <c r="E83" s="21" t="s">
        <v>28</v>
      </c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1" t="s">
        <v>141</v>
      </c>
    </row>
    <row r="84" customFormat="false" ht="15" hidden="false" customHeight="true" outlineLevel="0" collapsed="false">
      <c r="A84" s="28" t="n">
        <v>74</v>
      </c>
      <c r="B84" s="30" t="s">
        <v>120</v>
      </c>
      <c r="C84" s="29" t="s">
        <v>62</v>
      </c>
      <c r="D84" s="21" t="n">
        <v>4</v>
      </c>
      <c r="E84" s="21" t="s">
        <v>28</v>
      </c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1" t="s">
        <v>142</v>
      </c>
    </row>
    <row r="85" customFormat="false" ht="15" hidden="false" customHeight="true" outlineLevel="0" collapsed="false">
      <c r="A85" s="28" t="n">
        <v>75</v>
      </c>
      <c r="B85" s="30" t="s">
        <v>143</v>
      </c>
      <c r="C85" s="31" t="s">
        <v>98</v>
      </c>
      <c r="D85" s="21" t="n">
        <v>280</v>
      </c>
      <c r="E85" s="21" t="s">
        <v>28</v>
      </c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1" t="s">
        <v>144</v>
      </c>
    </row>
    <row r="86" customFormat="false" ht="15" hidden="false" customHeight="true" outlineLevel="0" collapsed="false">
      <c r="A86" s="28" t="n">
        <v>76</v>
      </c>
      <c r="B86" s="36" t="s">
        <v>145</v>
      </c>
      <c r="C86" s="33" t="s">
        <v>27</v>
      </c>
      <c r="D86" s="36" t="n">
        <v>400</v>
      </c>
      <c r="E86" s="34" t="s">
        <v>28</v>
      </c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3" t="s">
        <v>146</v>
      </c>
    </row>
    <row r="87" customFormat="false" ht="15" hidden="false" customHeight="true" outlineLevel="0" collapsed="false">
      <c r="A87" s="28" t="n">
        <v>77</v>
      </c>
      <c r="B87" s="36" t="s">
        <v>145</v>
      </c>
      <c r="C87" s="33" t="s">
        <v>27</v>
      </c>
      <c r="D87" s="36" t="n">
        <v>400</v>
      </c>
      <c r="E87" s="34" t="s">
        <v>28</v>
      </c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3" t="s">
        <v>147</v>
      </c>
    </row>
    <row r="88" customFormat="false" ht="15" hidden="false" customHeight="true" outlineLevel="0" collapsed="false">
      <c r="A88" s="28" t="n">
        <v>78</v>
      </c>
      <c r="B88" s="30" t="s">
        <v>148</v>
      </c>
      <c r="C88" s="29" t="s">
        <v>98</v>
      </c>
      <c r="D88" s="21" t="n">
        <v>90</v>
      </c>
      <c r="E88" s="21" t="s">
        <v>28</v>
      </c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1" t="s">
        <v>149</v>
      </c>
    </row>
    <row r="89" customFormat="false" ht="15" hidden="false" customHeight="true" outlineLevel="0" collapsed="false">
      <c r="A89" s="28" t="n">
        <v>79</v>
      </c>
      <c r="B89" s="30" t="s">
        <v>150</v>
      </c>
      <c r="C89" s="29" t="s">
        <v>62</v>
      </c>
      <c r="D89" s="21" t="n">
        <v>1</v>
      </c>
      <c r="E89" s="21" t="s">
        <v>28</v>
      </c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1" t="s">
        <v>151</v>
      </c>
    </row>
    <row r="90" customFormat="false" ht="15" hidden="false" customHeight="true" outlineLevel="0" collapsed="false">
      <c r="A90" s="28" t="n">
        <v>80</v>
      </c>
      <c r="B90" s="36" t="s">
        <v>152</v>
      </c>
      <c r="C90" s="33" t="s">
        <v>27</v>
      </c>
      <c r="D90" s="36" t="n">
        <v>69</v>
      </c>
      <c r="E90" s="34" t="s">
        <v>28</v>
      </c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3" t="s">
        <v>146</v>
      </c>
    </row>
    <row r="91" customFormat="false" ht="15" hidden="false" customHeight="true" outlineLevel="0" collapsed="false">
      <c r="A91" s="28" t="n">
        <v>81</v>
      </c>
      <c r="B91" s="36" t="s">
        <v>152</v>
      </c>
      <c r="C91" s="33" t="s">
        <v>27</v>
      </c>
      <c r="D91" s="36" t="n">
        <v>100</v>
      </c>
      <c r="E91" s="34" t="s">
        <v>28</v>
      </c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3" t="s">
        <v>146</v>
      </c>
    </row>
    <row r="92" customFormat="false" ht="15" hidden="false" customHeight="true" outlineLevel="0" collapsed="false">
      <c r="A92" s="28" t="n">
        <v>82</v>
      </c>
      <c r="B92" s="36" t="s">
        <v>152</v>
      </c>
      <c r="C92" s="33" t="s">
        <v>27</v>
      </c>
      <c r="D92" s="36" t="n">
        <v>100</v>
      </c>
      <c r="E92" s="34" t="s">
        <v>28</v>
      </c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3" t="s">
        <v>146</v>
      </c>
    </row>
    <row r="93" customFormat="false" ht="15" hidden="false" customHeight="true" outlineLevel="0" collapsed="false">
      <c r="A93" s="28" t="n">
        <v>83</v>
      </c>
      <c r="B93" s="37" t="s">
        <v>152</v>
      </c>
      <c r="C93" s="33" t="s">
        <v>27</v>
      </c>
      <c r="D93" s="38" t="n">
        <v>100</v>
      </c>
      <c r="E93" s="34" t="s">
        <v>28</v>
      </c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3" t="s">
        <v>146</v>
      </c>
    </row>
    <row r="94" customFormat="false" ht="15" hidden="false" customHeight="true" outlineLevel="0" collapsed="false">
      <c r="A94" s="28" t="n">
        <v>84</v>
      </c>
      <c r="B94" s="30" t="s">
        <v>139</v>
      </c>
      <c r="C94" s="29" t="s">
        <v>140</v>
      </c>
      <c r="D94" s="21" t="n">
        <v>144</v>
      </c>
      <c r="E94" s="21" t="s">
        <v>28</v>
      </c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1" t="s">
        <v>141</v>
      </c>
    </row>
    <row r="95" customFormat="false" ht="15" hidden="false" customHeight="true" outlineLevel="0" collapsed="false">
      <c r="A95" s="28" t="n">
        <v>85</v>
      </c>
      <c r="B95" s="30" t="s">
        <v>153</v>
      </c>
      <c r="C95" s="29" t="s">
        <v>62</v>
      </c>
      <c r="D95" s="21" t="s">
        <v>154</v>
      </c>
      <c r="E95" s="21" t="s">
        <v>28</v>
      </c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1" t="s">
        <v>131</v>
      </c>
    </row>
    <row r="96" customFormat="false" ht="15" hidden="false" customHeight="true" outlineLevel="0" collapsed="false">
      <c r="A96" s="28" t="n">
        <v>86</v>
      </c>
      <c r="B96" s="36" t="s">
        <v>155</v>
      </c>
      <c r="C96" s="33" t="s">
        <v>27</v>
      </c>
      <c r="D96" s="36" t="n">
        <v>177</v>
      </c>
      <c r="E96" s="34" t="s">
        <v>28</v>
      </c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3" t="s">
        <v>156</v>
      </c>
    </row>
    <row r="97" customFormat="false" ht="15" hidden="false" customHeight="true" outlineLevel="0" collapsed="false">
      <c r="A97" s="28" t="n">
        <v>87</v>
      </c>
      <c r="B97" s="37" t="s">
        <v>157</v>
      </c>
      <c r="C97" s="33" t="s">
        <v>27</v>
      </c>
      <c r="D97" s="39" t="n">
        <v>39</v>
      </c>
      <c r="E97" s="34" t="s">
        <v>28</v>
      </c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3" t="s">
        <v>158</v>
      </c>
    </row>
    <row r="98" customFormat="false" ht="15" hidden="false" customHeight="true" outlineLevel="0" collapsed="false">
      <c r="A98" s="35" t="n">
        <v>88</v>
      </c>
      <c r="B98" s="37" t="s">
        <v>159</v>
      </c>
      <c r="C98" s="33" t="s">
        <v>27</v>
      </c>
      <c r="D98" s="39" t="n">
        <v>34</v>
      </c>
      <c r="E98" s="34" t="s">
        <v>28</v>
      </c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3" t="s">
        <v>160</v>
      </c>
    </row>
    <row r="99" customFormat="false" ht="15.75" hidden="false" customHeight="true" outlineLevel="0" collapsed="false">
      <c r="A99" s="35" t="n">
        <v>89</v>
      </c>
      <c r="B99" s="38" t="s">
        <v>161</v>
      </c>
      <c r="C99" s="33" t="s">
        <v>27</v>
      </c>
      <c r="D99" s="40" t="n">
        <v>280</v>
      </c>
      <c r="E99" s="34" t="s">
        <v>28</v>
      </c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3" t="s">
        <v>156</v>
      </c>
    </row>
    <row r="100" customFormat="false" ht="15.75" hidden="false" customHeight="true" outlineLevel="0" collapsed="false">
      <c r="A100" s="35" t="n">
        <v>90</v>
      </c>
      <c r="B100" s="40" t="s">
        <v>162</v>
      </c>
      <c r="C100" s="33" t="s">
        <v>27</v>
      </c>
      <c r="D100" s="39" t="n">
        <v>67</v>
      </c>
      <c r="E100" s="34" t="s">
        <v>28</v>
      </c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3" t="s">
        <v>156</v>
      </c>
    </row>
    <row r="101" customFormat="false" ht="15.75" hidden="false" customHeight="true" outlineLevel="0" collapsed="false">
      <c r="A101" s="35" t="n">
        <v>91</v>
      </c>
      <c r="B101" s="32" t="s">
        <v>163</v>
      </c>
      <c r="C101" s="33" t="s">
        <v>27</v>
      </c>
      <c r="D101" s="33" t="n">
        <v>5</v>
      </c>
      <c r="E101" s="34" t="s">
        <v>28</v>
      </c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3" t="s">
        <v>164</v>
      </c>
    </row>
    <row r="102" customFormat="false" ht="15.75" hidden="false" customHeight="true" outlineLevel="0" collapsed="false">
      <c r="A102" s="35" t="n">
        <v>92</v>
      </c>
      <c r="B102" s="32" t="s">
        <v>165</v>
      </c>
      <c r="C102" s="33" t="s">
        <v>98</v>
      </c>
      <c r="D102" s="33" t="s">
        <v>166</v>
      </c>
      <c r="E102" s="34" t="s">
        <v>28</v>
      </c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3" t="s">
        <v>167</v>
      </c>
    </row>
    <row r="103" customFormat="false" ht="15.75" hidden="false" customHeight="true" outlineLevel="0" collapsed="false">
      <c r="A103" s="35" t="n">
        <v>93</v>
      </c>
      <c r="B103" s="32" t="s">
        <v>168</v>
      </c>
      <c r="C103" s="33" t="s">
        <v>27</v>
      </c>
      <c r="D103" s="33" t="n">
        <v>5</v>
      </c>
      <c r="E103" s="34" t="s">
        <v>28</v>
      </c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3" t="s">
        <v>169</v>
      </c>
    </row>
    <row r="104" customFormat="false" ht="15.75" hidden="false" customHeight="true" outlineLevel="0" collapsed="false">
      <c r="A104" s="35" t="n">
        <v>94</v>
      </c>
      <c r="B104" s="36" t="s">
        <v>170</v>
      </c>
      <c r="C104" s="33" t="s">
        <v>27</v>
      </c>
      <c r="D104" s="36" t="n">
        <v>100</v>
      </c>
      <c r="E104" s="34" t="s">
        <v>28</v>
      </c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3" t="s">
        <v>171</v>
      </c>
    </row>
    <row r="105" customFormat="false" ht="15.75" hidden="false" customHeight="true" outlineLevel="0" collapsed="false">
      <c r="A105" s="35" t="n">
        <v>95</v>
      </c>
      <c r="B105" s="36" t="s">
        <v>145</v>
      </c>
      <c r="C105" s="33" t="s">
        <v>27</v>
      </c>
      <c r="D105" s="36" t="n">
        <v>46</v>
      </c>
      <c r="E105" s="34" t="s">
        <v>28</v>
      </c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3" t="s">
        <v>147</v>
      </c>
    </row>
    <row r="106" customFormat="false" ht="15.75" hidden="false" customHeight="true" outlineLevel="0" collapsed="false">
      <c r="A106" s="35" t="n">
        <v>96</v>
      </c>
      <c r="B106" s="36" t="s">
        <v>145</v>
      </c>
      <c r="C106" s="33" t="s">
        <v>27</v>
      </c>
      <c r="D106" s="36" t="n">
        <v>400</v>
      </c>
      <c r="E106" s="34" t="s">
        <v>28</v>
      </c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3" t="s">
        <v>147</v>
      </c>
    </row>
    <row r="107" customFormat="false" ht="15.75" hidden="false" customHeight="true" outlineLevel="0" collapsed="false">
      <c r="A107" s="35" t="n">
        <v>97</v>
      </c>
      <c r="B107" s="36" t="s">
        <v>172</v>
      </c>
      <c r="C107" s="33" t="s">
        <v>27</v>
      </c>
      <c r="D107" s="36" t="n">
        <v>10</v>
      </c>
      <c r="E107" s="34" t="s">
        <v>28</v>
      </c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3" t="s">
        <v>147</v>
      </c>
    </row>
    <row r="108" customFormat="false" ht="17.1" hidden="false" customHeight="true" outlineLevel="0" collapsed="false">
      <c r="A108" s="35" t="n">
        <v>98</v>
      </c>
      <c r="B108" s="37" t="s">
        <v>173</v>
      </c>
      <c r="C108" s="33" t="s">
        <v>27</v>
      </c>
      <c r="D108" s="36" t="n">
        <v>65</v>
      </c>
      <c r="E108" s="34" t="s">
        <v>28</v>
      </c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3" t="s">
        <v>174</v>
      </c>
    </row>
    <row r="109" customFormat="false" ht="15.75" hidden="false" customHeight="true" outlineLevel="0" collapsed="false">
      <c r="A109" s="35" t="n">
        <v>99</v>
      </c>
      <c r="B109" s="38" t="s">
        <v>170</v>
      </c>
      <c r="C109" s="33" t="s">
        <v>27</v>
      </c>
      <c r="D109" s="38" t="n">
        <v>100</v>
      </c>
      <c r="E109" s="34" t="s">
        <v>28</v>
      </c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3" t="s">
        <v>146</v>
      </c>
    </row>
    <row r="110" customFormat="false" ht="15.75" hidden="false" customHeight="true" outlineLevel="0" collapsed="false">
      <c r="A110" s="35" t="n">
        <v>100</v>
      </c>
      <c r="B110" s="36" t="s">
        <v>175</v>
      </c>
      <c r="C110" s="33" t="s">
        <v>27</v>
      </c>
      <c r="D110" s="38" t="n">
        <v>7</v>
      </c>
      <c r="E110" s="34" t="s">
        <v>28</v>
      </c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3" t="s">
        <v>146</v>
      </c>
    </row>
    <row r="111" customFormat="false" ht="15.75" hidden="false" customHeight="true" outlineLevel="0" collapsed="false">
      <c r="A111" s="35" t="n">
        <v>101</v>
      </c>
      <c r="B111" s="36" t="s">
        <v>176</v>
      </c>
      <c r="C111" s="33" t="s">
        <v>27</v>
      </c>
      <c r="D111" s="36" t="n">
        <v>42</v>
      </c>
      <c r="E111" s="34" t="s">
        <v>28</v>
      </c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3" t="s">
        <v>156</v>
      </c>
    </row>
    <row r="112" customFormat="false" ht="15.75" hidden="false" customHeight="true" outlineLevel="0" collapsed="false">
      <c r="A112" s="35" t="n">
        <v>102</v>
      </c>
      <c r="B112" s="37" t="s">
        <v>177</v>
      </c>
      <c r="C112" s="33" t="s">
        <v>27</v>
      </c>
      <c r="D112" s="36" t="n">
        <v>32</v>
      </c>
      <c r="E112" s="34" t="s">
        <v>28</v>
      </c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3" t="s">
        <v>146</v>
      </c>
    </row>
    <row r="113" customFormat="false" ht="15.75" hidden="false" customHeight="true" outlineLevel="0" collapsed="false">
      <c r="A113" s="35" t="n">
        <v>103</v>
      </c>
      <c r="B113" s="36" t="s">
        <v>178</v>
      </c>
      <c r="C113" s="33" t="s">
        <v>27</v>
      </c>
      <c r="D113" s="38" t="n">
        <v>32</v>
      </c>
      <c r="E113" s="34" t="s">
        <v>28</v>
      </c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3" t="s">
        <v>147</v>
      </c>
    </row>
    <row r="114" customFormat="false" ht="15.75" hidden="false" customHeight="true" outlineLevel="0" collapsed="false">
      <c r="A114" s="35" t="n">
        <v>104</v>
      </c>
      <c r="B114" s="36" t="s">
        <v>179</v>
      </c>
      <c r="C114" s="33" t="s">
        <v>27</v>
      </c>
      <c r="D114" s="38" t="n">
        <v>40</v>
      </c>
      <c r="E114" s="34" t="s">
        <v>28</v>
      </c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3" t="s">
        <v>156</v>
      </c>
    </row>
    <row r="115" customFormat="false" ht="17.1" hidden="false" customHeight="true" outlineLevel="0" collapsed="false">
      <c r="A115" s="35" t="n">
        <v>105</v>
      </c>
      <c r="B115" s="36" t="s">
        <v>180</v>
      </c>
      <c r="C115" s="33" t="s">
        <v>27</v>
      </c>
      <c r="D115" s="38" t="n">
        <v>14</v>
      </c>
      <c r="E115" s="34" t="s">
        <v>28</v>
      </c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3" t="s">
        <v>181</v>
      </c>
    </row>
    <row r="116" customFormat="false" ht="17.1" hidden="false" customHeight="true" outlineLevel="0" collapsed="false">
      <c r="A116" s="35" t="n">
        <v>106</v>
      </c>
      <c r="B116" s="36" t="s">
        <v>182</v>
      </c>
      <c r="C116" s="33" t="s">
        <v>27</v>
      </c>
      <c r="D116" s="38" t="n">
        <v>67</v>
      </c>
      <c r="E116" s="34" t="s">
        <v>28</v>
      </c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3" t="s">
        <v>146</v>
      </c>
    </row>
    <row r="117" customFormat="false" ht="17.1" hidden="false" customHeight="true" outlineLevel="0" collapsed="false">
      <c r="A117" s="35" t="n">
        <v>107</v>
      </c>
      <c r="B117" s="41" t="s">
        <v>183</v>
      </c>
      <c r="C117" s="38" t="s">
        <v>67</v>
      </c>
      <c r="D117" s="42" t="n">
        <v>14</v>
      </c>
      <c r="E117" s="34" t="s">
        <v>28</v>
      </c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3" t="s">
        <v>184</v>
      </c>
    </row>
    <row r="118" customFormat="false" ht="17.1" hidden="false" customHeight="true" outlineLevel="0" collapsed="false">
      <c r="A118" s="35" t="n">
        <v>108</v>
      </c>
      <c r="B118" s="43" t="s">
        <v>185</v>
      </c>
      <c r="C118" s="38" t="s">
        <v>186</v>
      </c>
      <c r="D118" s="42" t="n">
        <v>3</v>
      </c>
      <c r="E118" s="34" t="s">
        <v>28</v>
      </c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3" t="s">
        <v>187</v>
      </c>
    </row>
    <row r="119" customFormat="false" ht="17.1" hidden="false" customHeight="true" outlineLevel="0" collapsed="false">
      <c r="A119" s="35" t="n">
        <v>109</v>
      </c>
      <c r="B119" s="41" t="s">
        <v>188</v>
      </c>
      <c r="C119" s="38" t="s">
        <v>98</v>
      </c>
      <c r="D119" s="42" t="n">
        <v>3</v>
      </c>
      <c r="E119" s="34" t="s">
        <v>28</v>
      </c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3" t="s">
        <v>189</v>
      </c>
    </row>
    <row r="120" customFormat="false" ht="17.1" hidden="false" customHeight="true" outlineLevel="0" collapsed="false">
      <c r="A120" s="35" t="n">
        <v>110</v>
      </c>
      <c r="B120" s="43" t="s">
        <v>190</v>
      </c>
      <c r="C120" s="38" t="s">
        <v>186</v>
      </c>
      <c r="D120" s="42" t="n">
        <v>5</v>
      </c>
      <c r="E120" s="34" t="s">
        <v>28</v>
      </c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3" t="s">
        <v>191</v>
      </c>
    </row>
    <row r="121" customFormat="false" ht="17.1" hidden="false" customHeight="true" outlineLevel="0" collapsed="false">
      <c r="A121" s="35" t="n">
        <v>111</v>
      </c>
      <c r="B121" s="43" t="s">
        <v>192</v>
      </c>
      <c r="C121" s="38" t="s">
        <v>67</v>
      </c>
      <c r="D121" s="42" t="n">
        <v>1</v>
      </c>
      <c r="E121" s="34" t="s">
        <v>28</v>
      </c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3" t="s">
        <v>193</v>
      </c>
    </row>
    <row r="122" customFormat="false" ht="17.1" hidden="false" customHeight="true" outlineLevel="0" collapsed="false">
      <c r="A122" s="35" t="n">
        <v>112</v>
      </c>
      <c r="B122" s="43" t="s">
        <v>194</v>
      </c>
      <c r="C122" s="38" t="s">
        <v>98</v>
      </c>
      <c r="D122" s="42" t="n">
        <v>2</v>
      </c>
      <c r="E122" s="34" t="s">
        <v>28</v>
      </c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3" t="s">
        <v>195</v>
      </c>
    </row>
    <row r="123" customFormat="false" ht="15.75" hidden="false" customHeight="true" outlineLevel="0" collapsed="false">
      <c r="A123" s="35" t="n">
        <v>113</v>
      </c>
      <c r="B123" s="37" t="s">
        <v>196</v>
      </c>
      <c r="C123" s="38" t="s">
        <v>98</v>
      </c>
      <c r="D123" s="38" t="n">
        <v>2</v>
      </c>
      <c r="E123" s="34" t="s">
        <v>28</v>
      </c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3" t="s">
        <v>197</v>
      </c>
    </row>
    <row r="124" customFormat="false" ht="17.1" hidden="false" customHeight="true" outlineLevel="0" collapsed="false">
      <c r="A124" s="35" t="n">
        <v>114</v>
      </c>
      <c r="B124" s="37" t="s">
        <v>198</v>
      </c>
      <c r="C124" s="38" t="s">
        <v>98</v>
      </c>
      <c r="D124" s="38" t="n">
        <v>15</v>
      </c>
      <c r="E124" s="34" t="s">
        <v>28</v>
      </c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3" t="s">
        <v>199</v>
      </c>
    </row>
    <row r="125" customFormat="false" ht="15.75" hidden="false" customHeight="true" outlineLevel="0" collapsed="false">
      <c r="A125" s="35" t="n">
        <v>115</v>
      </c>
      <c r="B125" s="37" t="s">
        <v>200</v>
      </c>
      <c r="C125" s="38" t="s">
        <v>98</v>
      </c>
      <c r="D125" s="38" t="n">
        <v>715</v>
      </c>
      <c r="E125" s="34" t="s">
        <v>28</v>
      </c>
      <c r="U125" s="33" t="s">
        <v>189</v>
      </c>
    </row>
    <row r="126" customFormat="false" ht="17.1" hidden="false" customHeight="true" outlineLevel="0" collapsed="false">
      <c r="A126" s="35" t="n">
        <v>116</v>
      </c>
      <c r="B126" s="38" t="s">
        <v>201</v>
      </c>
      <c r="C126" s="38" t="s">
        <v>202</v>
      </c>
      <c r="D126" s="37" t="n">
        <v>30</v>
      </c>
      <c r="E126" s="34" t="s">
        <v>28</v>
      </c>
      <c r="U126" s="33" t="s">
        <v>203</v>
      </c>
    </row>
    <row r="127" customFormat="false" ht="17.1" hidden="false" customHeight="true" outlineLevel="0" collapsed="false">
      <c r="A127" s="35" t="n">
        <v>117</v>
      </c>
      <c r="B127" s="38" t="s">
        <v>204</v>
      </c>
      <c r="C127" s="38" t="s">
        <v>62</v>
      </c>
      <c r="D127" s="37" t="s">
        <v>205</v>
      </c>
      <c r="E127" s="34" t="s">
        <v>28</v>
      </c>
      <c r="U127" s="33" t="s">
        <v>206</v>
      </c>
    </row>
    <row r="128" customFormat="false" ht="17.1" hidden="false" customHeight="true" outlineLevel="0" collapsed="false">
      <c r="A128" s="35" t="n">
        <v>118</v>
      </c>
      <c r="B128" s="38" t="s">
        <v>207</v>
      </c>
      <c r="C128" s="38" t="s">
        <v>67</v>
      </c>
      <c r="D128" s="38" t="n">
        <v>6</v>
      </c>
      <c r="E128" s="34" t="s">
        <v>28</v>
      </c>
      <c r="U128" s="33" t="s">
        <v>208</v>
      </c>
    </row>
    <row r="129" customFormat="false" ht="17.1" hidden="false" customHeight="true" outlineLevel="0" collapsed="false">
      <c r="A129" s="35" t="n">
        <v>119</v>
      </c>
      <c r="B129" s="38" t="s">
        <v>209</v>
      </c>
      <c r="C129" s="38" t="s">
        <v>210</v>
      </c>
      <c r="D129" s="38" t="n">
        <v>36</v>
      </c>
      <c r="E129" s="34" t="s">
        <v>28</v>
      </c>
      <c r="U129" s="44" t="s">
        <v>211</v>
      </c>
    </row>
    <row r="130" customFormat="false" ht="17.1" hidden="false" customHeight="true" outlineLevel="0" collapsed="false">
      <c r="A130" s="35" t="n">
        <v>120</v>
      </c>
      <c r="B130" s="38" t="s">
        <v>212</v>
      </c>
      <c r="C130" s="38" t="s">
        <v>210</v>
      </c>
      <c r="D130" s="38" t="n">
        <v>3</v>
      </c>
      <c r="E130" s="34" t="s">
        <v>28</v>
      </c>
      <c r="U130" s="44" t="s">
        <v>213</v>
      </c>
    </row>
    <row r="131" customFormat="false" ht="17.1" hidden="false" customHeight="true" outlineLevel="0" collapsed="false">
      <c r="A131" s="35" t="n">
        <v>121</v>
      </c>
      <c r="B131" s="38" t="s">
        <v>214</v>
      </c>
      <c r="C131" s="38" t="s">
        <v>210</v>
      </c>
      <c r="D131" s="38" t="n">
        <v>34</v>
      </c>
      <c r="E131" s="34" t="s">
        <v>28</v>
      </c>
      <c r="U131" s="33"/>
    </row>
    <row r="132" customFormat="false" ht="17.1" hidden="false" customHeight="true" outlineLevel="0" collapsed="false">
      <c r="A132" s="35" t="n">
        <v>122</v>
      </c>
      <c r="B132" s="38" t="s">
        <v>215</v>
      </c>
      <c r="C132" s="38" t="s">
        <v>62</v>
      </c>
      <c r="D132" s="38" t="n">
        <v>2</v>
      </c>
      <c r="E132" s="34" t="s">
        <v>28</v>
      </c>
      <c r="U132" s="33"/>
    </row>
    <row r="133" customFormat="false" ht="17.1" hidden="false" customHeight="true" outlineLevel="0" collapsed="false">
      <c r="A133" s="35" t="n">
        <v>123</v>
      </c>
      <c r="B133" s="38" t="s">
        <v>216</v>
      </c>
      <c r="C133" s="38" t="s">
        <v>210</v>
      </c>
      <c r="D133" s="38" t="n">
        <v>30</v>
      </c>
      <c r="E133" s="34" t="s">
        <v>28</v>
      </c>
      <c r="U133" s="44" t="s">
        <v>217</v>
      </c>
    </row>
    <row r="134" customFormat="false" ht="17.1" hidden="false" customHeight="true" outlineLevel="0" collapsed="false">
      <c r="A134" s="35" t="n">
        <v>124</v>
      </c>
      <c r="B134" s="38" t="s">
        <v>218</v>
      </c>
      <c r="C134" s="38" t="s">
        <v>210</v>
      </c>
      <c r="D134" s="38" t="n">
        <v>123</v>
      </c>
      <c r="E134" s="34" t="s">
        <v>28</v>
      </c>
      <c r="U134" s="33" t="s">
        <v>219</v>
      </c>
    </row>
    <row r="135" customFormat="false" ht="17.1" hidden="false" customHeight="true" outlineLevel="0" collapsed="false">
      <c r="A135" s="35" t="n">
        <v>125</v>
      </c>
      <c r="B135" s="38" t="s">
        <v>220</v>
      </c>
      <c r="C135" s="38" t="s">
        <v>210</v>
      </c>
      <c r="D135" s="38" t="n">
        <v>123</v>
      </c>
      <c r="E135" s="34" t="s">
        <v>28</v>
      </c>
      <c r="U135" s="33" t="s">
        <v>221</v>
      </c>
    </row>
    <row r="136" customFormat="false" ht="17.1" hidden="false" customHeight="true" outlineLevel="0" collapsed="false">
      <c r="A136" s="35" t="n">
        <v>126</v>
      </c>
      <c r="B136" s="38" t="s">
        <v>222</v>
      </c>
      <c r="C136" s="38" t="s">
        <v>210</v>
      </c>
      <c r="D136" s="38" t="n">
        <v>108</v>
      </c>
      <c r="E136" s="34" t="s">
        <v>28</v>
      </c>
      <c r="U136" s="33" t="s">
        <v>223</v>
      </c>
    </row>
    <row r="137" customFormat="false" ht="17.1" hidden="false" customHeight="true" outlineLevel="0" collapsed="false">
      <c r="A137" s="35" t="n">
        <v>127</v>
      </c>
      <c r="B137" s="38" t="s">
        <v>224</v>
      </c>
      <c r="C137" s="38" t="s">
        <v>210</v>
      </c>
      <c r="D137" s="38" t="n">
        <v>66</v>
      </c>
      <c r="E137" s="34" t="s">
        <v>28</v>
      </c>
      <c r="U137" s="33" t="s">
        <v>211</v>
      </c>
    </row>
    <row r="138" customFormat="false" ht="17.1" hidden="false" customHeight="true" outlineLevel="0" collapsed="false">
      <c r="A138" s="35" t="n">
        <v>128</v>
      </c>
      <c r="B138" s="38" t="s">
        <v>225</v>
      </c>
      <c r="C138" s="38" t="s">
        <v>210</v>
      </c>
      <c r="D138" s="38" t="n">
        <v>29</v>
      </c>
      <c r="E138" s="34" t="s">
        <v>28</v>
      </c>
      <c r="U138" s="44" t="s">
        <v>226</v>
      </c>
    </row>
    <row r="139" customFormat="false" ht="17.1" hidden="false" customHeight="true" outlineLevel="0" collapsed="false">
      <c r="A139" s="35" t="n">
        <v>129</v>
      </c>
      <c r="B139" s="38" t="s">
        <v>227</v>
      </c>
      <c r="C139" s="38" t="s">
        <v>210</v>
      </c>
      <c r="D139" s="38" t="n">
        <v>24</v>
      </c>
      <c r="E139" s="34" t="s">
        <v>28</v>
      </c>
      <c r="U139" s="33" t="s">
        <v>213</v>
      </c>
    </row>
    <row r="140" customFormat="false" ht="17.1" hidden="false" customHeight="true" outlineLevel="0" collapsed="false">
      <c r="A140" s="35" t="n">
        <v>130</v>
      </c>
      <c r="B140" s="38" t="s">
        <v>228</v>
      </c>
      <c r="C140" s="38" t="s">
        <v>210</v>
      </c>
      <c r="D140" s="38" t="n">
        <v>163</v>
      </c>
      <c r="E140" s="34" t="s">
        <v>28</v>
      </c>
      <c r="U140" s="33" t="s">
        <v>213</v>
      </c>
    </row>
    <row r="141" customFormat="false" ht="17.1" hidden="false" customHeight="true" outlineLevel="0" collapsed="false">
      <c r="A141" s="35" t="n">
        <v>131</v>
      </c>
      <c r="B141" s="38" t="s">
        <v>229</v>
      </c>
      <c r="C141" s="38" t="s">
        <v>210</v>
      </c>
      <c r="D141" s="38" t="n">
        <v>80</v>
      </c>
      <c r="E141" s="34" t="s">
        <v>28</v>
      </c>
      <c r="U141" s="33" t="s">
        <v>211</v>
      </c>
    </row>
    <row r="142" customFormat="false" ht="17.1" hidden="false" customHeight="true" outlineLevel="0" collapsed="false">
      <c r="A142" s="35" t="n">
        <v>132</v>
      </c>
      <c r="B142" s="38" t="s">
        <v>230</v>
      </c>
      <c r="C142" s="38" t="s">
        <v>210</v>
      </c>
      <c r="D142" s="38" t="n">
        <v>73</v>
      </c>
      <c r="E142" s="34" t="s">
        <v>28</v>
      </c>
      <c r="U142" s="33" t="s">
        <v>231</v>
      </c>
    </row>
    <row r="143" customFormat="false" ht="17.1" hidden="false" customHeight="true" outlineLevel="0" collapsed="false">
      <c r="A143" s="35" t="n">
        <v>133</v>
      </c>
      <c r="B143" s="38" t="s">
        <v>232</v>
      </c>
      <c r="C143" s="38" t="s">
        <v>62</v>
      </c>
      <c r="D143" s="38" t="n">
        <v>5</v>
      </c>
      <c r="E143" s="34" t="s">
        <v>28</v>
      </c>
      <c r="U143" s="33" t="n">
        <v>2026</v>
      </c>
    </row>
    <row r="144" customFormat="false" ht="17.1" hidden="false" customHeight="true" outlineLevel="0" collapsed="false">
      <c r="A144" s="35" t="n">
        <v>134</v>
      </c>
      <c r="B144" s="38" t="s">
        <v>233</v>
      </c>
      <c r="C144" s="38" t="s">
        <v>210</v>
      </c>
      <c r="D144" s="38" t="n">
        <v>40</v>
      </c>
      <c r="E144" s="34" t="s">
        <v>28</v>
      </c>
      <c r="U144" s="33" t="s">
        <v>234</v>
      </c>
    </row>
    <row r="145" customFormat="false" ht="17.1" hidden="false" customHeight="true" outlineLevel="0" collapsed="false">
      <c r="A145" s="35" t="n">
        <v>135</v>
      </c>
      <c r="B145" s="38" t="s">
        <v>235</v>
      </c>
      <c r="C145" s="38" t="s">
        <v>210</v>
      </c>
      <c r="D145" s="38" t="n">
        <v>181</v>
      </c>
      <c r="E145" s="34" t="s">
        <v>28</v>
      </c>
      <c r="U145" s="33" t="s">
        <v>236</v>
      </c>
    </row>
    <row r="146" customFormat="false" ht="17.1" hidden="false" customHeight="true" outlineLevel="0" collapsed="false">
      <c r="A146" s="35" t="n">
        <v>136</v>
      </c>
      <c r="B146" s="38" t="s">
        <v>237</v>
      </c>
      <c r="C146" s="38" t="s">
        <v>210</v>
      </c>
      <c r="D146" s="38" t="n">
        <v>3</v>
      </c>
      <c r="E146" s="34" t="s">
        <v>28</v>
      </c>
      <c r="U146" s="33" t="s">
        <v>223</v>
      </c>
    </row>
    <row r="147" customFormat="false" ht="17.1" hidden="false" customHeight="true" outlineLevel="0" collapsed="false">
      <c r="A147" s="35" t="n">
        <v>137</v>
      </c>
      <c r="B147" s="38" t="s">
        <v>238</v>
      </c>
      <c r="C147" s="38" t="s">
        <v>210</v>
      </c>
      <c r="D147" s="38" t="n">
        <v>149</v>
      </c>
      <c r="E147" s="34" t="s">
        <v>28</v>
      </c>
      <c r="U147" s="33" t="s">
        <v>236</v>
      </c>
    </row>
    <row r="148" customFormat="false" ht="17.1" hidden="false" customHeight="true" outlineLevel="0" collapsed="false">
      <c r="A148" s="35" t="n">
        <v>138</v>
      </c>
      <c r="B148" s="38" t="s">
        <v>239</v>
      </c>
      <c r="C148" s="38" t="s">
        <v>210</v>
      </c>
      <c r="D148" s="38" t="n">
        <v>35</v>
      </c>
      <c r="E148" s="34" t="s">
        <v>28</v>
      </c>
      <c r="U148" s="33" t="s">
        <v>240</v>
      </c>
    </row>
    <row r="149" customFormat="false" ht="17.1" hidden="false" customHeight="true" outlineLevel="0" collapsed="false">
      <c r="A149" s="35" t="n">
        <v>139</v>
      </c>
      <c r="B149" s="38" t="s">
        <v>241</v>
      </c>
      <c r="C149" s="38" t="s">
        <v>210</v>
      </c>
      <c r="D149" s="38" t="n">
        <v>13</v>
      </c>
      <c r="E149" s="34" t="s">
        <v>28</v>
      </c>
      <c r="U149" s="33" t="s">
        <v>211</v>
      </c>
    </row>
    <row r="150" customFormat="false" ht="17.1" hidden="false" customHeight="true" outlineLevel="0" collapsed="false">
      <c r="A150" s="35" t="n">
        <v>140</v>
      </c>
      <c r="B150" s="38" t="s">
        <v>242</v>
      </c>
      <c r="C150" s="38" t="s">
        <v>210</v>
      </c>
      <c r="D150" s="38" t="n">
        <v>8</v>
      </c>
      <c r="E150" s="34" t="s">
        <v>28</v>
      </c>
      <c r="U150" s="33" t="s">
        <v>211</v>
      </c>
    </row>
    <row r="151" customFormat="false" ht="17.1" hidden="false" customHeight="true" outlineLevel="0" collapsed="false">
      <c r="A151" s="35" t="n">
        <v>141</v>
      </c>
      <c r="B151" s="38" t="s">
        <v>243</v>
      </c>
      <c r="C151" s="38" t="s">
        <v>210</v>
      </c>
      <c r="D151" s="38" t="n">
        <v>2</v>
      </c>
      <c r="E151" s="34" t="s">
        <v>28</v>
      </c>
      <c r="U151" s="33" t="s">
        <v>244</v>
      </c>
    </row>
    <row r="152" customFormat="false" ht="17.1" hidden="false" customHeight="true" outlineLevel="0" collapsed="false">
      <c r="A152" s="35" t="n">
        <v>142</v>
      </c>
      <c r="B152" s="38" t="s">
        <v>245</v>
      </c>
      <c r="C152" s="38" t="s">
        <v>210</v>
      </c>
      <c r="D152" s="38" t="n">
        <v>11</v>
      </c>
      <c r="E152" s="34" t="s">
        <v>28</v>
      </c>
      <c r="U152" s="33" t="s">
        <v>213</v>
      </c>
    </row>
    <row r="153" customFormat="false" ht="17.1" hidden="false" customHeight="true" outlineLevel="0" collapsed="false">
      <c r="A153" s="35" t="n">
        <v>143</v>
      </c>
      <c r="B153" s="38" t="s">
        <v>246</v>
      </c>
      <c r="C153" s="38" t="s">
        <v>210</v>
      </c>
      <c r="D153" s="38" t="n">
        <v>19</v>
      </c>
      <c r="E153" s="34" t="s">
        <v>28</v>
      </c>
      <c r="U153" s="33" t="s">
        <v>247</v>
      </c>
    </row>
    <row r="154" customFormat="false" ht="17.1" hidden="false" customHeight="true" outlineLevel="0" collapsed="false">
      <c r="A154" s="35" t="n">
        <v>144</v>
      </c>
      <c r="B154" s="38" t="s">
        <v>248</v>
      </c>
      <c r="C154" s="38" t="s">
        <v>210</v>
      </c>
      <c r="D154" s="38" t="n">
        <v>3</v>
      </c>
      <c r="E154" s="34" t="s">
        <v>28</v>
      </c>
      <c r="U154" s="33" t="s">
        <v>213</v>
      </c>
    </row>
    <row r="155" customFormat="false" ht="17.1" hidden="false" customHeight="true" outlineLevel="0" collapsed="false">
      <c r="A155" s="35" t="n">
        <v>145</v>
      </c>
      <c r="B155" s="38" t="s">
        <v>249</v>
      </c>
      <c r="C155" s="38" t="s">
        <v>210</v>
      </c>
      <c r="D155" s="38" t="n">
        <v>14</v>
      </c>
      <c r="E155" s="34" t="s">
        <v>28</v>
      </c>
      <c r="U155" s="33" t="s">
        <v>250</v>
      </c>
    </row>
    <row r="156" customFormat="false" ht="17.1" hidden="false" customHeight="true" outlineLevel="0" collapsed="false">
      <c r="A156" s="35" t="n">
        <v>146</v>
      </c>
      <c r="B156" s="38" t="s">
        <v>251</v>
      </c>
      <c r="C156" s="38" t="s">
        <v>210</v>
      </c>
      <c r="D156" s="38" t="n">
        <v>11</v>
      </c>
      <c r="E156" s="34" t="s">
        <v>28</v>
      </c>
      <c r="U156" s="33" t="s">
        <v>252</v>
      </c>
    </row>
    <row r="157" customFormat="false" ht="17.1" hidden="false" customHeight="true" outlineLevel="0" collapsed="false">
      <c r="A157" s="35" t="n">
        <v>147</v>
      </c>
      <c r="B157" s="38" t="s">
        <v>253</v>
      </c>
      <c r="C157" s="38" t="s">
        <v>210</v>
      </c>
      <c r="D157" s="38" t="n">
        <v>79</v>
      </c>
      <c r="E157" s="34" t="s">
        <v>28</v>
      </c>
      <c r="U157" s="44" t="s">
        <v>254</v>
      </c>
    </row>
    <row r="158" customFormat="false" ht="17.1" hidden="false" customHeight="true" outlineLevel="0" collapsed="false"/>
    <row r="159" customFormat="false" ht="17.1" hidden="false" customHeight="true" outlineLevel="0" collapsed="false"/>
  </sheetData>
  <mergeCells count="10">
    <mergeCell ref="A5:U5"/>
    <mergeCell ref="A6:U6"/>
    <mergeCell ref="A7:U7"/>
    <mergeCell ref="A9:A10"/>
    <mergeCell ref="B9:B10"/>
    <mergeCell ref="C9:C10"/>
    <mergeCell ref="D9:D10"/>
    <mergeCell ref="E9:E10"/>
    <mergeCell ref="F9:T9"/>
    <mergeCell ref="U9:U10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2" activeCellId="0" sqref="A4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2.7"/>
    <col collapsed="false" customWidth="true" hidden="false" outlineLevel="0" max="4" min="4" style="0" width="7.42"/>
  </cols>
  <sheetData>
    <row r="1" customFormat="false" ht="14.65" hidden="false" customHeight="true" outlineLevel="0" collapsed="false">
      <c r="A1" s="14" t="s">
        <v>5</v>
      </c>
      <c r="B1" s="15" t="s">
        <v>255</v>
      </c>
      <c r="C1" s="14" t="s">
        <v>256</v>
      </c>
      <c r="D1" s="14" t="s">
        <v>257</v>
      </c>
    </row>
    <row r="2" customFormat="false" ht="12.75" hidden="false" customHeight="true" outlineLevel="0" collapsed="false">
      <c r="A2" s="14"/>
      <c r="B2" s="15"/>
      <c r="C2" s="14"/>
      <c r="D2" s="14"/>
    </row>
    <row r="3" customFormat="false" ht="15.75" hidden="false" customHeight="true" outlineLevel="0" collapsed="false">
      <c r="A3" s="45" t="n">
        <v>1</v>
      </c>
      <c r="B3" s="46" t="s">
        <v>258</v>
      </c>
      <c r="C3" s="47" t="s">
        <v>259</v>
      </c>
      <c r="D3" s="46" t="n">
        <v>2600</v>
      </c>
    </row>
    <row r="4" customFormat="false" ht="15.75" hidden="false" customHeight="true" outlineLevel="0" collapsed="false">
      <c r="A4" s="45" t="n">
        <v>2</v>
      </c>
      <c r="B4" s="46" t="s">
        <v>260</v>
      </c>
      <c r="C4" s="47" t="s">
        <v>259</v>
      </c>
      <c r="D4" s="46" t="n">
        <v>654</v>
      </c>
    </row>
    <row r="5" customFormat="false" ht="15.75" hidden="false" customHeight="true" outlineLevel="0" collapsed="false">
      <c r="A5" s="45" t="n">
        <v>3</v>
      </c>
      <c r="B5" s="46" t="s">
        <v>261</v>
      </c>
      <c r="C5" s="47" t="s">
        <v>259</v>
      </c>
      <c r="D5" s="46" t="n">
        <v>1000</v>
      </c>
    </row>
    <row r="6" customFormat="false" ht="15.75" hidden="false" customHeight="true" outlineLevel="0" collapsed="false">
      <c r="A6" s="45" t="n">
        <v>4</v>
      </c>
      <c r="B6" s="46" t="s">
        <v>262</v>
      </c>
      <c r="C6" s="47" t="s">
        <v>259</v>
      </c>
      <c r="D6" s="46" t="n">
        <v>2160</v>
      </c>
    </row>
    <row r="7" customFormat="false" ht="15.75" hidden="false" customHeight="true" outlineLevel="0" collapsed="false">
      <c r="A7" s="45" t="n">
        <v>5</v>
      </c>
      <c r="B7" s="46" t="s">
        <v>263</v>
      </c>
      <c r="C7" s="47" t="s">
        <v>259</v>
      </c>
      <c r="D7" s="46" t="n">
        <v>210</v>
      </c>
    </row>
    <row r="8" customFormat="false" ht="15.75" hidden="false" customHeight="true" outlineLevel="0" collapsed="false">
      <c r="A8" s="45" t="n">
        <v>6</v>
      </c>
      <c r="B8" s="46" t="s">
        <v>264</v>
      </c>
      <c r="C8" s="47" t="s">
        <v>259</v>
      </c>
      <c r="D8" s="46" t="n">
        <v>16800</v>
      </c>
    </row>
    <row r="9" customFormat="false" ht="15.75" hidden="false" customHeight="true" outlineLevel="0" collapsed="false">
      <c r="A9" s="45" t="n">
        <v>7</v>
      </c>
      <c r="B9" s="46" t="s">
        <v>265</v>
      </c>
      <c r="C9" s="47" t="s">
        <v>259</v>
      </c>
      <c r="D9" s="46" t="n">
        <v>5040</v>
      </c>
    </row>
    <row r="10" customFormat="false" ht="15.75" hidden="false" customHeight="true" outlineLevel="0" collapsed="false">
      <c r="A10" s="45" t="n">
        <v>8</v>
      </c>
      <c r="B10" s="46" t="s">
        <v>266</v>
      </c>
      <c r="C10" s="47" t="s">
        <v>259</v>
      </c>
      <c r="D10" s="46" t="n">
        <v>1500</v>
      </c>
    </row>
    <row r="11" customFormat="false" ht="15.75" hidden="false" customHeight="true" outlineLevel="0" collapsed="false">
      <c r="A11" s="45" t="n">
        <v>9</v>
      </c>
      <c r="B11" s="46" t="s">
        <v>267</v>
      </c>
      <c r="C11" s="47" t="s">
        <v>268</v>
      </c>
      <c r="D11" s="46" t="n">
        <v>12</v>
      </c>
    </row>
    <row r="12" customFormat="false" ht="15.75" hidden="false" customHeight="true" outlineLevel="0" collapsed="false">
      <c r="A12" s="45" t="n">
        <v>10</v>
      </c>
      <c r="B12" s="46" t="s">
        <v>269</v>
      </c>
      <c r="C12" s="47" t="s">
        <v>259</v>
      </c>
      <c r="D12" s="46" t="n">
        <v>200</v>
      </c>
    </row>
    <row r="13" customFormat="false" ht="15.75" hidden="false" customHeight="true" outlineLevel="0" collapsed="false">
      <c r="A13" s="45" t="n">
        <v>11</v>
      </c>
      <c r="B13" s="46" t="s">
        <v>270</v>
      </c>
      <c r="C13" s="47" t="s">
        <v>271</v>
      </c>
      <c r="D13" s="46" t="n">
        <v>24</v>
      </c>
    </row>
    <row r="14" customFormat="false" ht="15.75" hidden="false" customHeight="true" outlineLevel="0" collapsed="false">
      <c r="A14" s="45" t="n">
        <v>12</v>
      </c>
      <c r="B14" s="46" t="s">
        <v>272</v>
      </c>
      <c r="C14" s="47" t="s">
        <v>259</v>
      </c>
      <c r="D14" s="46" t="n">
        <v>7200</v>
      </c>
    </row>
    <row r="15" customFormat="false" ht="15.75" hidden="false" customHeight="true" outlineLevel="0" collapsed="false">
      <c r="A15" s="45" t="n">
        <v>13</v>
      </c>
      <c r="B15" s="46" t="s">
        <v>273</v>
      </c>
      <c r="C15" s="47" t="s">
        <v>259</v>
      </c>
      <c r="D15" s="46" t="n">
        <v>120</v>
      </c>
    </row>
    <row r="16" customFormat="false" ht="15.75" hidden="false" customHeight="true" outlineLevel="0" collapsed="false">
      <c r="A16" s="45" t="n">
        <v>14</v>
      </c>
      <c r="B16" s="46" t="s">
        <v>274</v>
      </c>
      <c r="C16" s="47" t="s">
        <v>259</v>
      </c>
      <c r="D16" s="46" t="n">
        <v>2250</v>
      </c>
    </row>
    <row r="17" customFormat="false" ht="15.75" hidden="false" customHeight="true" outlineLevel="0" collapsed="false">
      <c r="A17" s="45" t="n">
        <v>15</v>
      </c>
      <c r="B17" s="46" t="s">
        <v>275</v>
      </c>
      <c r="C17" s="47" t="s">
        <v>259</v>
      </c>
      <c r="D17" s="46" t="n">
        <v>4000</v>
      </c>
    </row>
    <row r="18" customFormat="false" ht="15.75" hidden="false" customHeight="true" outlineLevel="0" collapsed="false">
      <c r="A18" s="45" t="n">
        <v>16</v>
      </c>
      <c r="B18" s="46" t="s">
        <v>276</v>
      </c>
      <c r="C18" s="47" t="s">
        <v>259</v>
      </c>
      <c r="D18" s="46" t="n">
        <v>84</v>
      </c>
    </row>
    <row r="19" customFormat="false" ht="15.75" hidden="false" customHeight="true" outlineLevel="0" collapsed="false">
      <c r="A19" s="45" t="n">
        <v>17</v>
      </c>
      <c r="B19" s="46" t="s">
        <v>277</v>
      </c>
      <c r="C19" s="47" t="s">
        <v>259</v>
      </c>
      <c r="D19" s="46" t="n">
        <v>2400</v>
      </c>
    </row>
    <row r="20" customFormat="false" ht="15.75" hidden="false" customHeight="true" outlineLevel="0" collapsed="false">
      <c r="A20" s="45" t="n">
        <v>18</v>
      </c>
      <c r="B20" s="46" t="s">
        <v>278</v>
      </c>
      <c r="C20" s="47" t="s">
        <v>279</v>
      </c>
      <c r="D20" s="46" t="n">
        <v>2880</v>
      </c>
    </row>
    <row r="21" customFormat="false" ht="15.75" hidden="false" customHeight="true" outlineLevel="0" collapsed="false">
      <c r="A21" s="45" t="n">
        <v>19</v>
      </c>
      <c r="B21" s="46" t="s">
        <v>280</v>
      </c>
      <c r="C21" s="47" t="s">
        <v>259</v>
      </c>
      <c r="D21" s="46" t="n">
        <v>700</v>
      </c>
    </row>
    <row r="22" customFormat="false" ht="15.75" hidden="false" customHeight="true" outlineLevel="0" collapsed="false">
      <c r="A22" s="45" t="n">
        <v>20</v>
      </c>
      <c r="B22" s="46" t="s">
        <v>281</v>
      </c>
      <c r="C22" s="47" t="s">
        <v>259</v>
      </c>
      <c r="D22" s="46" t="n">
        <v>24000</v>
      </c>
    </row>
    <row r="23" customFormat="false" ht="15.75" hidden="false" customHeight="true" outlineLevel="0" collapsed="false">
      <c r="A23" s="45" t="n">
        <v>21</v>
      </c>
      <c r="B23" s="46" t="s">
        <v>282</v>
      </c>
      <c r="C23" s="47" t="s">
        <v>259</v>
      </c>
      <c r="D23" s="46" t="n">
        <v>4040</v>
      </c>
    </row>
    <row r="24" customFormat="false" ht="15.75" hidden="false" customHeight="true" outlineLevel="0" collapsed="false">
      <c r="A24" s="45" t="n">
        <v>22</v>
      </c>
      <c r="B24" s="46" t="s">
        <v>283</v>
      </c>
      <c r="C24" s="47" t="s">
        <v>259</v>
      </c>
      <c r="D24" s="46" t="n">
        <v>720</v>
      </c>
    </row>
    <row r="25" customFormat="false" ht="15.75" hidden="false" customHeight="true" outlineLevel="0" collapsed="false">
      <c r="A25" s="45" t="n">
        <v>23</v>
      </c>
      <c r="B25" s="46" t="s">
        <v>284</v>
      </c>
      <c r="C25" s="47" t="s">
        <v>285</v>
      </c>
      <c r="D25" s="46" t="n">
        <v>50</v>
      </c>
    </row>
    <row r="26" customFormat="false" ht="15.75" hidden="false" customHeight="true" outlineLevel="0" collapsed="false">
      <c r="A26" s="48" t="n">
        <v>24</v>
      </c>
      <c r="B26" s="49" t="s">
        <v>286</v>
      </c>
      <c r="C26" s="50" t="s">
        <v>259</v>
      </c>
      <c r="D26" s="49" t="n">
        <v>250</v>
      </c>
    </row>
    <row r="27" customFormat="false" ht="15.75" hidden="false" customHeight="true" outlineLevel="0" collapsed="false">
      <c r="A27" s="48" t="n">
        <v>25</v>
      </c>
      <c r="B27" s="49" t="s">
        <v>287</v>
      </c>
      <c r="C27" s="50" t="s">
        <v>43</v>
      </c>
      <c r="D27" s="49" t="n">
        <v>500</v>
      </c>
    </row>
    <row r="28" customFormat="false" ht="15.75" hidden="false" customHeight="true" outlineLevel="0" collapsed="false">
      <c r="A28" s="48" t="n">
        <v>26</v>
      </c>
      <c r="B28" s="49" t="s">
        <v>288</v>
      </c>
      <c r="C28" s="50" t="s">
        <v>289</v>
      </c>
      <c r="D28" s="49" t="n">
        <v>4320</v>
      </c>
    </row>
    <row r="29" customFormat="false" ht="15.75" hidden="false" customHeight="true" outlineLevel="0" collapsed="false">
      <c r="A29" s="48" t="n">
        <v>27</v>
      </c>
      <c r="B29" s="49" t="s">
        <v>290</v>
      </c>
      <c r="C29" s="50" t="s">
        <v>259</v>
      </c>
      <c r="D29" s="49" t="n">
        <v>600</v>
      </c>
    </row>
    <row r="30" customFormat="false" ht="15.75" hidden="false" customHeight="true" outlineLevel="0" collapsed="false">
      <c r="A30" s="48" t="n">
        <v>28</v>
      </c>
      <c r="B30" s="49" t="s">
        <v>291</v>
      </c>
      <c r="C30" s="50" t="s">
        <v>259</v>
      </c>
      <c r="D30" s="49" t="n">
        <v>15000</v>
      </c>
    </row>
    <row r="31" customFormat="false" ht="15.75" hidden="false" customHeight="true" outlineLevel="0" collapsed="false">
      <c r="A31" s="48" t="n">
        <v>29</v>
      </c>
      <c r="B31" s="49" t="s">
        <v>292</v>
      </c>
      <c r="C31" s="50" t="s">
        <v>259</v>
      </c>
      <c r="D31" s="49" t="n">
        <v>2856</v>
      </c>
    </row>
    <row r="32" customFormat="false" ht="15.75" hidden="false" customHeight="true" outlineLevel="0" collapsed="false">
      <c r="A32" s="48" t="n">
        <v>30</v>
      </c>
      <c r="B32" s="49" t="s">
        <v>293</v>
      </c>
      <c r="C32" s="50" t="s">
        <v>259</v>
      </c>
      <c r="D32" s="49" t="n">
        <v>2184</v>
      </c>
    </row>
    <row r="33" customFormat="false" ht="15.75" hidden="false" customHeight="true" outlineLevel="0" collapsed="false">
      <c r="A33" s="48" t="n">
        <v>31</v>
      </c>
      <c r="B33" s="49" t="s">
        <v>294</v>
      </c>
      <c r="C33" s="50" t="s">
        <v>259</v>
      </c>
      <c r="D33" s="49" t="n">
        <v>588</v>
      </c>
    </row>
    <row r="34" customFormat="false" ht="15.75" hidden="false" customHeight="true" outlineLevel="0" collapsed="false">
      <c r="A34" s="48" t="n">
        <v>32</v>
      </c>
      <c r="B34" s="49" t="s">
        <v>295</v>
      </c>
      <c r="C34" s="50" t="s">
        <v>259</v>
      </c>
      <c r="D34" s="49" t="n">
        <v>900</v>
      </c>
    </row>
    <row r="35" customFormat="false" ht="15.75" hidden="false" customHeight="true" outlineLevel="0" collapsed="false">
      <c r="A35" s="48" t="n">
        <v>33</v>
      </c>
      <c r="B35" s="49" t="s">
        <v>296</v>
      </c>
      <c r="C35" s="50" t="s">
        <v>259</v>
      </c>
      <c r="D35" s="49" t="n">
        <v>2880</v>
      </c>
    </row>
    <row r="36" customFormat="false" ht="15.75" hidden="false" customHeight="true" outlineLevel="0" collapsed="false">
      <c r="A36" s="48" t="n">
        <v>34</v>
      </c>
      <c r="B36" s="49" t="s">
        <v>297</v>
      </c>
      <c r="C36" s="50" t="s">
        <v>259</v>
      </c>
      <c r="D36" s="49" t="n">
        <v>1536</v>
      </c>
    </row>
    <row r="37" customFormat="false" ht="15.75" hidden="false" customHeight="true" outlineLevel="0" collapsed="false">
      <c r="A37" s="48" t="n">
        <v>35</v>
      </c>
      <c r="B37" s="49" t="s">
        <v>298</v>
      </c>
      <c r="C37" s="50" t="s">
        <v>259</v>
      </c>
      <c r="D37" s="49" t="n">
        <v>300</v>
      </c>
    </row>
    <row r="38" customFormat="false" ht="15" hidden="false" customHeight="true" outlineLevel="0" collapsed="false">
      <c r="A38" s="48" t="n">
        <v>36</v>
      </c>
      <c r="B38" s="51" t="s">
        <v>299</v>
      </c>
      <c r="C38" s="33" t="s">
        <v>271</v>
      </c>
      <c r="D38" s="51" t="n">
        <v>1080</v>
      </c>
    </row>
    <row r="39" customFormat="false" ht="15.75" hidden="false" customHeight="true" outlineLevel="0" collapsed="false">
      <c r="A39" s="48" t="n">
        <v>37</v>
      </c>
      <c r="B39" s="49" t="s">
        <v>300</v>
      </c>
      <c r="C39" s="33" t="s">
        <v>27</v>
      </c>
      <c r="D39" s="49" t="n">
        <v>90</v>
      </c>
    </row>
    <row r="40" customFormat="false" ht="15.75" hidden="false" customHeight="true" outlineLevel="0" collapsed="false">
      <c r="A40" s="48" t="n">
        <v>38</v>
      </c>
      <c r="B40" s="49" t="s">
        <v>301</v>
      </c>
      <c r="C40" s="33" t="s">
        <v>27</v>
      </c>
      <c r="D40" s="49" t="n">
        <v>30</v>
      </c>
    </row>
    <row r="41" customFormat="false" ht="15.75" hidden="false" customHeight="true" outlineLevel="0" collapsed="false">
      <c r="A41" s="48" t="n">
        <v>39</v>
      </c>
      <c r="B41" s="49" t="s">
        <v>302</v>
      </c>
      <c r="C41" s="33" t="s">
        <v>27</v>
      </c>
      <c r="D41" s="49" t="n">
        <v>60</v>
      </c>
    </row>
    <row r="42" customFormat="false" ht="15.75" hidden="false" customHeight="true" outlineLevel="0" collapsed="false">
      <c r="A42" s="48" t="n">
        <v>40</v>
      </c>
      <c r="B42" s="49" t="s">
        <v>303</v>
      </c>
      <c r="C42" s="33" t="s">
        <v>27</v>
      </c>
      <c r="D42" s="49" t="n">
        <v>10</v>
      </c>
    </row>
  </sheetData>
  <mergeCells count="4">
    <mergeCell ref="A1:A2"/>
    <mergeCell ref="B1:B2"/>
    <mergeCell ref="C1:C2"/>
    <mergeCell ref="D1:D2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2T11:48:17Z</dcterms:created>
  <dc:creator>user</dc:creator>
  <dc:description/>
  <dc:language>en-US</dc:language>
  <cp:lastModifiedBy>user</cp:lastModifiedBy>
  <cp:lastPrinted>2024-06-06T11:18:36Z</cp:lastPrinted>
  <dcterms:modified xsi:type="dcterms:W3CDTF">2024-07-04T11:32:46Z</dcterms:modified>
  <cp:revision>0</cp:revision>
  <dc:subject/>
  <dc:title/>
</cp:coreProperties>
</file>