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2">
  <si>
    <t xml:space="preserve">КНП "МП №17"ХМР</t>
  </si>
  <si>
    <t xml:space="preserve">Затверджую</t>
  </si>
  <si>
    <t xml:space="preserve">Медичний  директор </t>
  </si>
  <si>
    <t xml:space="preserve">Оболенцева Н.М.</t>
  </si>
  <si>
    <t xml:space="preserve">Залишек</t>
  </si>
  <si>
    <t xml:space="preserve"> спирту, медикаментів та перев'язувального матеріалу  по поліклінікі</t>
  </si>
  <si>
    <t xml:space="preserve">на 01  квітня 2025 р.</t>
  </si>
  <si>
    <t xml:space="preserve">№пп</t>
  </si>
  <si>
    <t xml:space="preserve">Найменування  медикаментів</t>
  </si>
  <si>
    <t xml:space="preserve">Од. изм.</t>
  </si>
  <si>
    <t xml:space="preserve">Залишок на початок місяця</t>
  </si>
  <si>
    <t xml:space="preserve">Надійшло</t>
  </si>
  <si>
    <t xml:space="preserve">Відпущено</t>
  </si>
  <si>
    <t xml:space="preserve">Залишок на кінець    м-ця</t>
  </si>
  <si>
    <t xml:space="preserve">джерело отримання</t>
  </si>
  <si>
    <t xml:space="preserve">дійсний до</t>
  </si>
  <si>
    <t xml:space="preserve">Рентген</t>
  </si>
  <si>
    <t xml:space="preserve">Ден.стац.</t>
  </si>
  <si>
    <t xml:space="preserve">ЦПМД</t>
  </si>
  <si>
    <t xml:space="preserve">Дерматовенеролог.</t>
  </si>
  <si>
    <t xml:space="preserve">Хір. Каб.</t>
  </si>
  <si>
    <t xml:space="preserve">КДЛ</t>
  </si>
  <si>
    <t xml:space="preserve">Отолярінгол.</t>
  </si>
  <si>
    <t xml:space="preserve">ФТК</t>
  </si>
  <si>
    <t xml:space="preserve">Окул.</t>
  </si>
  <si>
    <t xml:space="preserve">КІЗ</t>
  </si>
  <si>
    <t xml:space="preserve">ММС МВ </t>
  </si>
  <si>
    <t xml:space="preserve">реєстратура</t>
  </si>
  <si>
    <t xml:space="preserve">КФД</t>
  </si>
  <si>
    <t xml:space="preserve">невролог.каб.</t>
  </si>
  <si>
    <t xml:space="preserve">Всього</t>
  </si>
  <si>
    <t xml:space="preserve">Альбендазол 400мг.100шт</t>
  </si>
  <si>
    <t xml:space="preserve">уп.</t>
  </si>
  <si>
    <t xml:space="preserve">благодійна</t>
  </si>
  <si>
    <t xml:space="preserve">02.2026р.</t>
  </si>
  <si>
    <t xml:space="preserve">Амоксицилин 500mg №16</t>
  </si>
  <si>
    <t xml:space="preserve">пак.</t>
  </si>
  <si>
    <t xml:space="preserve">02.2026</t>
  </si>
  <si>
    <t xml:space="preserve">Амоксицилін 10х10 250мг</t>
  </si>
  <si>
    <t xml:space="preserve">12.2025р.</t>
  </si>
  <si>
    <t xml:space="preserve">Антисептичні розчини 20шт.в коробці</t>
  </si>
  <si>
    <t xml:space="preserve">шт.</t>
  </si>
  <si>
    <t xml:space="preserve">04/2025р</t>
  </si>
  <si>
    <t xml:space="preserve">Бекламетазон (інгалятор)250№1</t>
  </si>
  <si>
    <t xml:space="preserve">уп</t>
  </si>
  <si>
    <t xml:space="preserve">06/2025р.</t>
  </si>
  <si>
    <t xml:space="preserve">Бензил бензонат 25% лосьон</t>
  </si>
  <si>
    <t xml:space="preserve">фл.</t>
  </si>
  <si>
    <t xml:space="preserve">07.2026</t>
  </si>
  <si>
    <t xml:space="preserve">Бетаферон</t>
  </si>
  <si>
    <t xml:space="preserve">держ закупівлі</t>
  </si>
  <si>
    <t xml:space="preserve">Бетфер 1а плюс</t>
  </si>
  <si>
    <t xml:space="preserve">Бинт н/с 7 * 14</t>
  </si>
  <si>
    <t xml:space="preserve">Біоклот А 1000МО</t>
  </si>
  <si>
    <t xml:space="preserve">31..10.2026</t>
  </si>
  <si>
    <t xml:space="preserve">Вакцина  "Comirnaty " HJ3099</t>
  </si>
  <si>
    <t xml:space="preserve">доз.</t>
  </si>
  <si>
    <t xml:space="preserve">Вакцина АДС - м " тетадів"</t>
  </si>
  <si>
    <t xml:space="preserve">доз</t>
  </si>
  <si>
    <t xml:space="preserve">Вальпроат 200мг.№100</t>
  </si>
  <si>
    <t xml:space="preserve">Вальпроат 500мг.№60</t>
  </si>
  <si>
    <t xml:space="preserve">10/2025р.</t>
  </si>
  <si>
    <t xml:space="preserve">Вата COTTON WOOL 100g.</t>
  </si>
  <si>
    <t xml:space="preserve">кг</t>
  </si>
  <si>
    <t xml:space="preserve">3.,000</t>
  </si>
  <si>
    <t xml:space="preserve">Вата медична , гігроскопична.</t>
  </si>
  <si>
    <t xml:space="preserve">кг.</t>
  </si>
  <si>
    <t xml:space="preserve">Вата медична 500гр.</t>
  </si>
  <si>
    <t xml:space="preserve">Гідрохлортіазид  25мг№100</t>
  </si>
  <si>
    <t xml:space="preserve">Глібенкламід 5мг№100</t>
  </si>
  <si>
    <t xml:space="preserve">05/2025р.</t>
  </si>
  <si>
    <t xml:space="preserve">Гліцерилу тринітрат 0,5мг</t>
  </si>
  <si>
    <t xml:space="preserve">таб.</t>
  </si>
  <si>
    <t xml:space="preserve">31.03.2025р.</t>
  </si>
  <si>
    <t xml:space="preserve">Голка  G 23 25mm</t>
  </si>
  <si>
    <t xml:space="preserve">шт</t>
  </si>
  <si>
    <t xml:space="preserve">Джгут</t>
  </si>
  <si>
    <t xml:space="preserve">Діфлюкан 200</t>
  </si>
  <si>
    <t xml:space="preserve">2025р.</t>
  </si>
  <si>
    <t xml:space="preserve">Доксициклін 100мг№1000</t>
  </si>
  <si>
    <t xml:space="preserve">06.2025</t>
  </si>
  <si>
    <t xml:space="preserve">Залізо з фіолетовою кислотою.100шт</t>
  </si>
  <si>
    <t xml:space="preserve">03.2026р.</t>
  </si>
  <si>
    <t xml:space="preserve">Захис.халат L-XL ( 100 шт.) в кор.</t>
  </si>
  <si>
    <t xml:space="preserve">Захисн.халат з петлями для велик.пальця голуб.</t>
  </si>
  <si>
    <t xml:space="preserve">Захисні халати</t>
  </si>
  <si>
    <t xml:space="preserve">Знімний настінний припорій</t>
  </si>
  <si>
    <t xml:space="preserve">Ібупрофен таб. 200мг.10х10</t>
  </si>
  <si>
    <t xml:space="preserve">06/2025р</t>
  </si>
  <si>
    <t xml:space="preserve">Інвалідна коляска</t>
  </si>
  <si>
    <t xml:space="preserve">Калію йодит № 10 65мг.</t>
  </si>
  <si>
    <t xml:space="preserve">03.2027р.</t>
  </si>
  <si>
    <t xml:space="preserve">Калію йодит № 100 130мг.</t>
  </si>
  <si>
    <t xml:space="preserve">10.2025р.</t>
  </si>
  <si>
    <t xml:space="preserve">Комбінізон  одноразовий</t>
  </si>
  <si>
    <t xml:space="preserve">Комбінізон мед.одноразові</t>
  </si>
  <si>
    <t xml:space="preserve">Контейнер для  гострих.відходів 4л.</t>
  </si>
  <si>
    <t xml:space="preserve">Контейнер для збирання гостр.предм.</t>
  </si>
  <si>
    <t xml:space="preserve">Левотироксин 0,05мг</t>
  </si>
  <si>
    <t xml:space="preserve">30.08.2025р.</t>
  </si>
  <si>
    <t xml:space="preserve">Левотироксин 0,1мг</t>
  </si>
  <si>
    <t xml:space="preserve">30.09.2025р.</t>
  </si>
  <si>
    <t xml:space="preserve">Летрозол2,5мг. №30</t>
  </si>
  <si>
    <t xml:space="preserve">10.2026</t>
  </si>
  <si>
    <t xml:space="preserve">Маска захисна</t>
  </si>
  <si>
    <t xml:space="preserve">Маска медична </t>
  </si>
  <si>
    <t xml:space="preserve">Маска медична одношарова</t>
  </si>
  <si>
    <t xml:space="preserve">Маски FFP 2</t>
  </si>
  <si>
    <t xml:space="preserve">Маски н/ст.№ 50</t>
  </si>
  <si>
    <t xml:space="preserve">Метілпреднізолон</t>
  </si>
  <si>
    <t xml:space="preserve">2025р</t>
  </si>
  <si>
    <t xml:space="preserve">Милиць</t>
  </si>
  <si>
    <t xml:space="preserve">Милиць підлокітний</t>
  </si>
  <si>
    <t xml:space="preserve">Міконазолу нітрат крем 2%</t>
  </si>
  <si>
    <t xml:space="preserve">Мішок для біонебезпечних відходів</t>
  </si>
  <si>
    <t xml:space="preserve">Монізол 20мг №30</t>
  </si>
  <si>
    <t xml:space="preserve">26.10.2025р.</t>
  </si>
  <si>
    <t xml:space="preserve">Новоейт 1500МО</t>
  </si>
  <si>
    <t xml:space="preserve">30..09.2026</t>
  </si>
  <si>
    <t xml:space="preserve">Пантопразол (Pepticaid 20mg)№14</t>
  </si>
  <si>
    <t xml:space="preserve">11.2026р.</t>
  </si>
  <si>
    <t xml:space="preserve">Парацетамол   500№100</t>
  </si>
  <si>
    <t xml:space="preserve">Парацетамол   таб № 1000</t>
  </si>
  <si>
    <t xml:space="preserve">08.2027р.</t>
  </si>
  <si>
    <t xml:space="preserve">Парацетамол  500mg №20 табл   Paracetamol</t>
  </si>
  <si>
    <t xml:space="preserve">Парацетамол 100мг. 100шт.</t>
  </si>
  <si>
    <t xml:space="preserve">09.2026р.</t>
  </si>
  <si>
    <t xml:space="preserve">Парацетамол 500мг. № 20</t>
  </si>
  <si>
    <t xml:space="preserve">05.2025р.</t>
  </si>
  <si>
    <t xml:space="preserve">01/2025р</t>
  </si>
  <si>
    <t xml:space="preserve">Парацетамол 500мг. № 300</t>
  </si>
  <si>
    <t xml:space="preserve">09.2025р.</t>
  </si>
  <si>
    <t xml:space="preserve">Парацетамол 500мг. № 96</t>
  </si>
  <si>
    <t xml:space="preserve">Підгузок дорослий L   NAPPY</t>
  </si>
  <si>
    <t xml:space="preserve">Підгузок дорослий M   NAPPY</t>
  </si>
  <si>
    <t xml:space="preserve">Підгузок дорослий XL   NAPPY</t>
  </si>
  <si>
    <t xml:space="preserve">Пластир </t>
  </si>
  <si>
    <t xml:space="preserve">Пластир хірургічний</t>
  </si>
  <si>
    <t xml:space="preserve">Повідон - йод 10%, 200мл.</t>
  </si>
  <si>
    <t xml:space="preserve">бут.</t>
  </si>
  <si>
    <t xml:space="preserve">Преднізолон  5мг№100</t>
  </si>
  <si>
    <t xml:space="preserve">Пресолол  100mg №30  Presolol</t>
  </si>
  <si>
    <t xml:space="preserve">10.2026р.</t>
  </si>
  <si>
    <t xml:space="preserve">Пульсоксіметр OXYWATCH №1</t>
  </si>
  <si>
    <t xml:space="preserve">Регідрон 20,5г/1л, 100 шт.</t>
  </si>
  <si>
    <t xml:space="preserve">04/2028р</t>
  </si>
  <si>
    <t xml:space="preserve">Респіратор FFP 3</t>
  </si>
  <si>
    <t xml:space="preserve">Розчин  ALKOHOL - BASED 500ml</t>
  </si>
  <si>
    <t xml:space="preserve">Рукавичка оглядова нестерильна L</t>
  </si>
  <si>
    <t xml:space="preserve">Рукавички L\G 100шт.</t>
  </si>
  <si>
    <t xml:space="preserve">Рукавички М, 100шт.</t>
  </si>
  <si>
    <t xml:space="preserve">Рукавички нестерильні,латекс L № 100</t>
  </si>
  <si>
    <t xml:space="preserve">Рукавички нітрил.L ( №100)1</t>
  </si>
  <si>
    <t xml:space="preserve">Рукавички,100шт.</t>
  </si>
  <si>
    <t xml:space="preserve">Сальбутамол 100мкг№1</t>
  </si>
  <si>
    <t xml:space="preserve">Скарифікатори</t>
  </si>
  <si>
    <t xml:space="preserve">Спирт 70%</t>
  </si>
  <si>
    <t xml:space="preserve">Спирт 96%</t>
  </si>
  <si>
    <t xml:space="preserve">Сульфадіазин срібла 1% крем,стер.50гр.</t>
  </si>
  <si>
    <t xml:space="preserve">туб.</t>
  </si>
  <si>
    <t xml:space="preserve">21.08.2026р.</t>
  </si>
  <si>
    <t xml:space="preserve">Тамоксифен Тева 20мг.</t>
  </si>
  <si>
    <t xml:space="preserve">90(2700)</t>
  </si>
  <si>
    <t xml:space="preserve">02/2027р,</t>
  </si>
  <si>
    <t xml:space="preserve">Тампони нетканні</t>
  </si>
  <si>
    <t xml:space="preserve">Термометр</t>
  </si>
  <si>
    <t xml:space="preserve">Термометр безконт.MEDSOURCE</t>
  </si>
  <si>
    <t xml:space="preserve">Термометр мед./Безконт.</t>
  </si>
  <si>
    <t xml:space="preserve">Тест " STANDART"одікл</t>
  </si>
  <si>
    <t xml:space="preserve">компл</t>
  </si>
  <si>
    <t xml:space="preserve">92шт</t>
  </si>
  <si>
    <t xml:space="preserve">49 шт</t>
  </si>
  <si>
    <t xml:space="preserve">Трость</t>
  </si>
  <si>
    <t xml:space="preserve">Флуксетін 20мг№100</t>
  </si>
  <si>
    <t xml:space="preserve">Фуробета 40 (фуросемід 40 мг по 100 таб.)</t>
  </si>
  <si>
    <t xml:space="preserve">2026 р.</t>
  </si>
  <si>
    <t xml:space="preserve">Халати медичні</t>
  </si>
  <si>
    <t xml:space="preserve">Халати одноразові хірургічні</t>
  </si>
  <si>
    <t xml:space="preserve">Хімічні респіратори ВВ22,1 (в уп.10 шт.)</t>
  </si>
  <si>
    <t xml:space="preserve">Хірургічний набір</t>
  </si>
  <si>
    <t xml:space="preserve">Цинк  20мг 10х10</t>
  </si>
  <si>
    <t xml:space="preserve">11/2026р.</t>
  </si>
  <si>
    <t xml:space="preserve">Шапочка медична одноразова</t>
  </si>
  <si>
    <t xml:space="preserve">Шприци 10мл.</t>
  </si>
  <si>
    <t xml:space="preserve">Шприци 20 мл</t>
  </si>
  <si>
    <t xml:space="preserve">Шприци 5мл.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mm\-yy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:B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6.28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true" outlineLevel="0" max="6" min="6" style="0" width="8.85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6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8.85"/>
    <col collapsed="false" customWidth="true" hidden="false" outlineLevel="0" max="22" min="22" style="0" width="13.56"/>
    <col collapsed="false" customWidth="true" hidden="false" outlineLevel="0" max="23" min="23" style="0" width="15.41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5"/>
      <c r="Q1" s="5"/>
      <c r="R1" s="5"/>
      <c r="U1" s="7"/>
    </row>
    <row r="2" customFormat="false" ht="15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5"/>
      <c r="Q2" s="5"/>
      <c r="R2" s="5"/>
      <c r="T2" s="8"/>
      <c r="U2" s="7"/>
    </row>
    <row r="3" customFormat="false" ht="15.75" hidden="false" customHeight="false" outlineLevel="0" collapsed="false">
      <c r="A3" s="3"/>
      <c r="B3" s="4"/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5" t="s">
        <v>3</v>
      </c>
    </row>
    <row r="4" customFormat="false" ht="15" hidden="false" customHeight="false" outlineLevel="0" collapsed="false">
      <c r="A4" s="3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0"/>
      <c r="U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3"/>
      <c r="B8" s="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1"/>
    </row>
    <row r="9" customFormat="false" ht="24" hidden="false" customHeight="tru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4" t="s">
        <v>11</v>
      </c>
      <c r="F9" s="16" t="s">
        <v>1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 t="s">
        <v>13</v>
      </c>
      <c r="V9" s="15" t="s">
        <v>14</v>
      </c>
      <c r="W9" s="15" t="s">
        <v>15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8" t="s">
        <v>16</v>
      </c>
      <c r="G10" s="18" t="s">
        <v>17</v>
      </c>
      <c r="H10" s="18" t="s">
        <v>18</v>
      </c>
      <c r="I10" s="18" t="s">
        <v>19</v>
      </c>
      <c r="J10" s="18" t="s">
        <v>20</v>
      </c>
      <c r="K10" s="18" t="s">
        <v>21</v>
      </c>
      <c r="L10" s="18" t="s">
        <v>22</v>
      </c>
      <c r="M10" s="18" t="s">
        <v>23</v>
      </c>
      <c r="N10" s="18" t="s">
        <v>24</v>
      </c>
      <c r="O10" s="18" t="s">
        <v>25</v>
      </c>
      <c r="P10" s="18" t="s">
        <v>26</v>
      </c>
      <c r="Q10" s="18" t="s">
        <v>27</v>
      </c>
      <c r="R10" s="18" t="s">
        <v>28</v>
      </c>
      <c r="S10" s="18" t="s">
        <v>29</v>
      </c>
      <c r="T10" s="18" t="s">
        <v>30</v>
      </c>
      <c r="U10" s="17"/>
      <c r="V10" s="15"/>
      <c r="W10" s="15"/>
    </row>
    <row r="11" customFormat="false" ht="18.75" hidden="false" customHeight="false" outlineLevel="0" collapsed="false">
      <c r="A11" s="19" t="n">
        <v>1</v>
      </c>
      <c r="B11" s="20" t="s">
        <v>31</v>
      </c>
      <c r="C11" s="21" t="s">
        <v>32</v>
      </c>
      <c r="D11" s="21" t="n">
        <v>3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 t="n">
        <v>1</v>
      </c>
      <c r="V11" s="22" t="s">
        <v>33</v>
      </c>
      <c r="W11" s="25" t="s">
        <v>34</v>
      </c>
    </row>
    <row r="12" customFormat="false" ht="18.75" hidden="false" customHeight="false" outlineLevel="0" collapsed="false">
      <c r="A12" s="19" t="n">
        <v>2</v>
      </c>
      <c r="B12" s="20" t="s">
        <v>35</v>
      </c>
      <c r="C12" s="21" t="s">
        <v>36</v>
      </c>
      <c r="D12" s="21" t="n">
        <v>18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 t="n">
        <v>18</v>
      </c>
      <c r="V12" s="22" t="s">
        <v>33</v>
      </c>
      <c r="W12" s="25" t="s">
        <v>37</v>
      </c>
    </row>
    <row r="13" customFormat="false" ht="18.75" hidden="false" customHeight="false" outlineLevel="0" collapsed="false">
      <c r="A13" s="19" t="n">
        <v>3</v>
      </c>
      <c r="B13" s="26" t="s">
        <v>38</v>
      </c>
      <c r="C13" s="21" t="s">
        <v>32</v>
      </c>
      <c r="D13" s="21" t="n">
        <v>50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 t="n">
        <v>27</v>
      </c>
      <c r="V13" s="22" t="s">
        <v>33</v>
      </c>
      <c r="W13" s="25" t="s">
        <v>39</v>
      </c>
    </row>
    <row r="14" customFormat="false" ht="18.75" hidden="false" customHeight="false" outlineLevel="0" collapsed="false">
      <c r="A14" s="19" t="n">
        <v>4</v>
      </c>
      <c r="B14" s="20" t="s">
        <v>40</v>
      </c>
      <c r="C14" s="21" t="s">
        <v>41</v>
      </c>
      <c r="D14" s="27" t="n">
        <v>10</v>
      </c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 t="n">
        <v>8</v>
      </c>
      <c r="V14" s="22" t="s">
        <v>33</v>
      </c>
      <c r="W14" s="25" t="s">
        <v>42</v>
      </c>
    </row>
    <row r="15" customFormat="false" ht="18.75" hidden="false" customHeight="false" outlineLevel="0" collapsed="false">
      <c r="A15" s="19" t="n">
        <v>5</v>
      </c>
      <c r="B15" s="20" t="s">
        <v>43</v>
      </c>
      <c r="C15" s="27" t="s">
        <v>44</v>
      </c>
      <c r="D15" s="21" t="n">
        <v>100</v>
      </c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 t="n">
        <v>100</v>
      </c>
      <c r="V15" s="22" t="s">
        <v>33</v>
      </c>
      <c r="W15" s="25" t="s">
        <v>45</v>
      </c>
    </row>
    <row r="16" customFormat="false" ht="18.75" hidden="false" customHeight="false" outlineLevel="0" collapsed="false">
      <c r="A16" s="19" t="n">
        <v>6</v>
      </c>
      <c r="B16" s="20" t="s">
        <v>43</v>
      </c>
      <c r="C16" s="27" t="s">
        <v>44</v>
      </c>
      <c r="D16" s="21" t="n">
        <v>281</v>
      </c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 t="n">
        <v>277</v>
      </c>
      <c r="V16" s="22" t="s">
        <v>33</v>
      </c>
      <c r="W16" s="25" t="s">
        <v>45</v>
      </c>
    </row>
    <row r="17" customFormat="false" ht="18.75" hidden="false" customHeight="false" outlineLevel="0" collapsed="false">
      <c r="A17" s="19" t="n">
        <v>7</v>
      </c>
      <c r="B17" s="20" t="s">
        <v>46</v>
      </c>
      <c r="C17" s="21" t="s">
        <v>47</v>
      </c>
      <c r="D17" s="21" t="n">
        <v>7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 t="n">
        <v>1</v>
      </c>
      <c r="V17" s="22" t="s">
        <v>33</v>
      </c>
      <c r="W17" s="25" t="s">
        <v>48</v>
      </c>
    </row>
    <row r="18" customFormat="false" ht="18.75" hidden="false" customHeight="false" outlineLevel="0" collapsed="false">
      <c r="A18" s="19" t="n">
        <v>8</v>
      </c>
      <c r="B18" s="28" t="s">
        <v>49</v>
      </c>
      <c r="C18" s="29" t="s">
        <v>47</v>
      </c>
      <c r="D18" s="29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6" t="n">
        <v>0</v>
      </c>
      <c r="U18" s="31" t="n">
        <v>0</v>
      </c>
      <c r="V18" s="23" t="s">
        <v>50</v>
      </c>
      <c r="W18" s="32"/>
    </row>
    <row r="19" customFormat="false" ht="18.75" hidden="false" customHeight="false" outlineLevel="0" collapsed="false">
      <c r="A19" s="19" t="n">
        <v>9</v>
      </c>
      <c r="B19" s="33" t="s">
        <v>51</v>
      </c>
      <c r="C19" s="29" t="s">
        <v>47</v>
      </c>
      <c r="D19" s="29" t="n">
        <v>2</v>
      </c>
      <c r="E19" s="30" t="n">
        <v>26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16" t="n">
        <v>8</v>
      </c>
      <c r="U19" s="31" t="n">
        <v>20</v>
      </c>
      <c r="V19" s="23" t="s">
        <v>50</v>
      </c>
      <c r="W19" s="34" t="n">
        <v>46235</v>
      </c>
    </row>
    <row r="20" customFormat="false" ht="18.75" hidden="false" customHeight="false" outlineLevel="0" collapsed="false">
      <c r="A20" s="19" t="n">
        <v>10</v>
      </c>
      <c r="B20" s="33" t="s">
        <v>52</v>
      </c>
      <c r="C20" s="29" t="s">
        <v>32</v>
      </c>
      <c r="D20" s="29" t="n">
        <v>121</v>
      </c>
      <c r="E20" s="30"/>
      <c r="F20" s="30"/>
      <c r="G20" s="30"/>
      <c r="H20" s="30"/>
      <c r="I20" s="30"/>
      <c r="J20" s="30" t="n">
        <v>7</v>
      </c>
      <c r="K20" s="30"/>
      <c r="L20" s="30"/>
      <c r="M20" s="30"/>
      <c r="N20" s="30"/>
      <c r="O20" s="30"/>
      <c r="P20" s="30"/>
      <c r="Q20" s="30"/>
      <c r="R20" s="30"/>
      <c r="S20" s="30"/>
      <c r="T20" s="16" t="n">
        <v>7</v>
      </c>
      <c r="U20" s="31" t="n">
        <v>72</v>
      </c>
      <c r="V20" s="23" t="s">
        <v>50</v>
      </c>
      <c r="W20" s="32" t="n">
        <v>45992</v>
      </c>
    </row>
    <row r="21" customFormat="false" ht="18.75" hidden="false" customHeight="false" outlineLevel="0" collapsed="false">
      <c r="A21" s="19" t="n">
        <v>11</v>
      </c>
      <c r="B21" s="20" t="s">
        <v>53</v>
      </c>
      <c r="C21" s="27" t="s">
        <v>47</v>
      </c>
      <c r="D21" s="21" t="n">
        <v>20</v>
      </c>
      <c r="E21" s="22" t="n">
        <v>21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 t="n">
        <v>41</v>
      </c>
      <c r="V21" s="22" t="s">
        <v>50</v>
      </c>
      <c r="W21" s="25" t="s">
        <v>54</v>
      </c>
    </row>
    <row r="22" customFormat="false" ht="18.75" hidden="false" customHeight="false" outlineLevel="0" collapsed="false">
      <c r="A22" s="19" t="n">
        <v>12</v>
      </c>
      <c r="B22" s="33" t="s">
        <v>55</v>
      </c>
      <c r="C22" s="29" t="s">
        <v>56</v>
      </c>
      <c r="D22" s="29" t="n">
        <v>6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16"/>
      <c r="U22" s="31" t="n">
        <v>0</v>
      </c>
      <c r="V22" s="23" t="s">
        <v>50</v>
      </c>
      <c r="W22" s="34" t="n">
        <v>45747</v>
      </c>
    </row>
    <row r="23" customFormat="false" ht="18.75" hidden="false" customHeight="false" outlineLevel="0" collapsed="false">
      <c r="A23" s="19" t="n">
        <v>13</v>
      </c>
      <c r="B23" s="33" t="s">
        <v>57</v>
      </c>
      <c r="C23" s="29" t="s">
        <v>58</v>
      </c>
      <c r="D23" s="29" t="n">
        <v>330</v>
      </c>
      <c r="E23" s="30"/>
      <c r="F23" s="30"/>
      <c r="G23" s="30"/>
      <c r="H23" s="30"/>
      <c r="I23" s="30"/>
      <c r="J23" s="30" t="n">
        <v>29</v>
      </c>
      <c r="K23" s="30"/>
      <c r="L23" s="30"/>
      <c r="M23" s="30"/>
      <c r="N23" s="30"/>
      <c r="O23" s="30"/>
      <c r="P23" s="30"/>
      <c r="Q23" s="30"/>
      <c r="R23" s="30"/>
      <c r="S23" s="30"/>
      <c r="T23" s="16" t="n">
        <v>29</v>
      </c>
      <c r="U23" s="31" t="n">
        <v>210</v>
      </c>
      <c r="V23" s="23" t="s">
        <v>50</v>
      </c>
      <c r="W23" s="34" t="n">
        <v>46295</v>
      </c>
    </row>
    <row r="24" customFormat="false" ht="18.75" hidden="false" customHeight="false" outlineLevel="0" collapsed="false">
      <c r="A24" s="19" t="n">
        <v>14</v>
      </c>
      <c r="B24" s="20" t="s">
        <v>59</v>
      </c>
      <c r="C24" s="27" t="s">
        <v>44</v>
      </c>
      <c r="D24" s="21" t="n">
        <v>32</v>
      </c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v>32</v>
      </c>
      <c r="V24" s="22" t="s">
        <v>33</v>
      </c>
      <c r="W24" s="25" t="s">
        <v>45</v>
      </c>
    </row>
    <row r="25" customFormat="false" ht="18.75" hidden="false" customHeight="false" outlineLevel="0" collapsed="false">
      <c r="A25" s="19" t="n">
        <v>15</v>
      </c>
      <c r="B25" s="20" t="s">
        <v>60</v>
      </c>
      <c r="C25" s="27" t="s">
        <v>44</v>
      </c>
      <c r="D25" s="21" t="n">
        <v>32</v>
      </c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 t="n">
        <v>32</v>
      </c>
      <c r="V25" s="22" t="s">
        <v>33</v>
      </c>
      <c r="W25" s="25" t="s">
        <v>61</v>
      </c>
    </row>
    <row r="26" customFormat="false" ht="18.75" hidden="false" customHeight="false" outlineLevel="0" collapsed="false">
      <c r="A26" s="19" t="n">
        <v>16</v>
      </c>
      <c r="B26" s="33" t="s">
        <v>62</v>
      </c>
      <c r="C26" s="29" t="s">
        <v>63</v>
      </c>
      <c r="D26" s="29" t="s">
        <v>64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16" t="n">
        <v>0</v>
      </c>
      <c r="U26" s="31" t="s">
        <v>64</v>
      </c>
      <c r="V26" s="22" t="s">
        <v>33</v>
      </c>
      <c r="W26" s="35" t="n">
        <v>2025</v>
      </c>
    </row>
    <row r="27" customFormat="false" ht="18.75" hidden="false" customHeight="false" outlineLevel="0" collapsed="false">
      <c r="A27" s="19" t="n">
        <v>17</v>
      </c>
      <c r="B27" s="33" t="s">
        <v>65</v>
      </c>
      <c r="C27" s="29" t="s">
        <v>66</v>
      </c>
      <c r="D27" s="36" t="n">
        <v>11.7</v>
      </c>
      <c r="E27" s="30"/>
      <c r="F27" s="30"/>
      <c r="G27" s="30"/>
      <c r="H27" s="30"/>
      <c r="I27" s="30"/>
      <c r="J27" s="30" t="n">
        <v>140</v>
      </c>
      <c r="K27" s="30"/>
      <c r="L27" s="30"/>
      <c r="M27" s="30"/>
      <c r="N27" s="30"/>
      <c r="O27" s="30"/>
      <c r="P27" s="30"/>
      <c r="Q27" s="30"/>
      <c r="R27" s="30"/>
      <c r="S27" s="30"/>
      <c r="T27" s="16" t="n">
        <v>140</v>
      </c>
      <c r="U27" s="31" t="n">
        <v>9.1</v>
      </c>
      <c r="V27" s="23" t="s">
        <v>50</v>
      </c>
      <c r="W27" s="35" t="n">
        <v>2025</v>
      </c>
    </row>
    <row r="28" customFormat="false" ht="18.75" hidden="false" customHeight="false" outlineLevel="0" collapsed="false">
      <c r="A28" s="19" t="n">
        <v>18</v>
      </c>
      <c r="B28" s="33" t="s">
        <v>67</v>
      </c>
      <c r="C28" s="29" t="s">
        <v>41</v>
      </c>
      <c r="D28" s="29" t="n">
        <v>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16" t="n">
        <v>0</v>
      </c>
      <c r="U28" s="31" t="n">
        <v>2</v>
      </c>
      <c r="V28" s="22" t="s">
        <v>33</v>
      </c>
      <c r="W28" s="35" t="n">
        <v>2027</v>
      </c>
    </row>
    <row r="29" customFormat="false" ht="18.75" hidden="false" customHeight="false" outlineLevel="0" collapsed="false">
      <c r="A29" s="19" t="n">
        <v>19</v>
      </c>
      <c r="B29" s="20" t="s">
        <v>68</v>
      </c>
      <c r="C29" s="27" t="s">
        <v>44</v>
      </c>
      <c r="D29" s="21" t="n">
        <v>15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 t="n">
        <v>0</v>
      </c>
      <c r="V29" s="22" t="s">
        <v>33</v>
      </c>
      <c r="W29" s="25" t="s">
        <v>45</v>
      </c>
    </row>
    <row r="30" customFormat="false" ht="18.75" hidden="false" customHeight="false" outlineLevel="0" collapsed="false">
      <c r="A30" s="19" t="n">
        <v>20</v>
      </c>
      <c r="B30" s="20" t="s">
        <v>69</v>
      </c>
      <c r="C30" s="27" t="s">
        <v>44</v>
      </c>
      <c r="D30" s="21" t="n">
        <v>277</v>
      </c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 t="n">
        <v>277</v>
      </c>
      <c r="V30" s="22" t="s">
        <v>33</v>
      </c>
      <c r="W30" s="25" t="s">
        <v>70</v>
      </c>
    </row>
    <row r="31" customFormat="false" ht="18.75" hidden="false" customHeight="false" outlineLevel="0" collapsed="false">
      <c r="A31" s="19" t="n">
        <v>21</v>
      </c>
      <c r="B31" s="26" t="s">
        <v>71</v>
      </c>
      <c r="C31" s="21" t="s">
        <v>72</v>
      </c>
      <c r="D31" s="21" t="n">
        <v>200</v>
      </c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 t="n">
        <v>100</v>
      </c>
      <c r="V31" s="22" t="s">
        <v>33</v>
      </c>
      <c r="W31" s="25" t="s">
        <v>73</v>
      </c>
    </row>
    <row r="32" customFormat="false" ht="18.75" hidden="false" customHeight="false" outlineLevel="0" collapsed="false">
      <c r="A32" s="19" t="n">
        <v>22</v>
      </c>
      <c r="B32" s="28" t="s">
        <v>74</v>
      </c>
      <c r="C32" s="29" t="s">
        <v>75</v>
      </c>
      <c r="D32" s="29" t="n">
        <v>1600</v>
      </c>
      <c r="E32" s="29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n">
        <f aca="false">SUM(F32:S32)</f>
        <v>0</v>
      </c>
      <c r="U32" s="31" t="n">
        <v>1600</v>
      </c>
      <c r="V32" s="22" t="s">
        <v>33</v>
      </c>
      <c r="W32" s="35" t="n">
        <v>2025</v>
      </c>
    </row>
    <row r="33" customFormat="false" ht="18.75" hidden="false" customHeight="false" outlineLevel="0" collapsed="false">
      <c r="A33" s="19" t="n">
        <v>23</v>
      </c>
      <c r="B33" s="28" t="s">
        <v>76</v>
      </c>
      <c r="C33" s="29" t="s">
        <v>75</v>
      </c>
      <c r="D33" s="29" t="n">
        <v>45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16" t="n">
        <v>0</v>
      </c>
      <c r="U33" s="31" t="n">
        <v>450</v>
      </c>
      <c r="V33" s="22" t="s">
        <v>33</v>
      </c>
      <c r="W33" s="35" t="n">
        <v>2030</v>
      </c>
    </row>
    <row r="34" s="41" customFormat="true" ht="18.75" hidden="false" customHeight="false" outlineLevel="0" collapsed="false">
      <c r="A34" s="19" t="n">
        <v>24</v>
      </c>
      <c r="B34" s="20" t="s">
        <v>77</v>
      </c>
      <c r="C34" s="37" t="s">
        <v>32</v>
      </c>
      <c r="D34" s="37" t="n">
        <v>127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38"/>
      <c r="T34" s="39"/>
      <c r="U34" s="24" t="n">
        <v>117</v>
      </c>
      <c r="V34" s="22" t="s">
        <v>33</v>
      </c>
      <c r="W34" s="40" t="s">
        <v>78</v>
      </c>
      <c r="IU34" s="1"/>
      <c r="IV34" s="1"/>
    </row>
    <row r="35" customFormat="false" ht="18.75" hidden="false" customHeight="false" outlineLevel="0" collapsed="false">
      <c r="A35" s="19" t="n">
        <v>25</v>
      </c>
      <c r="B35" s="20" t="s">
        <v>79</v>
      </c>
      <c r="C35" s="21" t="s">
        <v>72</v>
      </c>
      <c r="D35" s="21" t="n">
        <v>715</v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4" t="n">
        <v>513</v>
      </c>
      <c r="V35" s="22" t="s">
        <v>33</v>
      </c>
      <c r="W35" s="25" t="s">
        <v>80</v>
      </c>
    </row>
    <row r="36" customFormat="false" ht="18.75" hidden="false" customHeight="false" outlineLevel="0" collapsed="false">
      <c r="A36" s="19" t="n">
        <v>26</v>
      </c>
      <c r="B36" s="26" t="s">
        <v>81</v>
      </c>
      <c r="C36" s="21" t="s">
        <v>32</v>
      </c>
      <c r="D36" s="21" t="n">
        <v>11</v>
      </c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4" t="n">
        <v>3</v>
      </c>
      <c r="V36" s="22" t="s">
        <v>33</v>
      </c>
      <c r="W36" s="25" t="s">
        <v>82</v>
      </c>
    </row>
    <row r="37" customFormat="false" ht="18.75" hidden="false" customHeight="false" outlineLevel="0" collapsed="false">
      <c r="A37" s="19" t="n">
        <v>27</v>
      </c>
      <c r="B37" s="28" t="s">
        <v>83</v>
      </c>
      <c r="C37" s="29" t="s">
        <v>41</v>
      </c>
      <c r="D37" s="29" t="n">
        <v>350</v>
      </c>
      <c r="E37" s="30"/>
      <c r="F37" s="30"/>
      <c r="G37" s="30"/>
      <c r="H37" s="30"/>
      <c r="I37" s="30"/>
      <c r="J37" s="30" t="n">
        <v>10</v>
      </c>
      <c r="K37" s="30"/>
      <c r="L37" s="30"/>
      <c r="M37" s="30"/>
      <c r="N37" s="30"/>
      <c r="O37" s="30"/>
      <c r="P37" s="30"/>
      <c r="Q37" s="30"/>
      <c r="R37" s="30" t="n">
        <v>10</v>
      </c>
      <c r="S37" s="30"/>
      <c r="T37" s="16" t="n">
        <f aca="false">SUM(F37:S37)</f>
        <v>20</v>
      </c>
      <c r="U37" s="31" t="n">
        <v>330</v>
      </c>
      <c r="V37" s="22" t="s">
        <v>33</v>
      </c>
      <c r="W37" s="35" t="n">
        <v>2030</v>
      </c>
    </row>
    <row r="38" customFormat="false" ht="18.75" hidden="false" customHeight="false" outlineLevel="0" collapsed="false">
      <c r="A38" s="19" t="n">
        <v>28</v>
      </c>
      <c r="B38" s="20" t="s">
        <v>84</v>
      </c>
      <c r="C38" s="42" t="s">
        <v>41</v>
      </c>
      <c r="D38" s="43" t="n">
        <v>500</v>
      </c>
      <c r="E38" s="42"/>
      <c r="F38" s="20"/>
      <c r="G38" s="42"/>
      <c r="H38" s="20"/>
      <c r="I38" s="42"/>
      <c r="J38" s="20"/>
      <c r="K38" s="42"/>
      <c r="L38" s="20"/>
      <c r="M38" s="42"/>
      <c r="N38" s="20"/>
      <c r="O38" s="42"/>
      <c r="P38" s="20"/>
      <c r="Q38" s="42"/>
      <c r="R38" s="20"/>
      <c r="S38" s="42"/>
      <c r="T38" s="20" t="n">
        <f aca="false">SUM(F38:S38)</f>
        <v>0</v>
      </c>
      <c r="U38" s="42" t="n">
        <f aca="false">SUM(D38+E38-T38)</f>
        <v>500</v>
      </c>
      <c r="V38" s="43" t="s">
        <v>33</v>
      </c>
      <c r="W38" s="42" t="n">
        <v>2030</v>
      </c>
    </row>
    <row r="39" customFormat="false" ht="18.75" hidden="false" customHeight="false" outlineLevel="0" collapsed="false">
      <c r="A39" s="19" t="n">
        <v>29</v>
      </c>
      <c r="B39" s="26" t="s">
        <v>85</v>
      </c>
      <c r="C39" s="42" t="s">
        <v>41</v>
      </c>
      <c r="D39" s="44" t="n">
        <v>100</v>
      </c>
      <c r="E39" s="42"/>
      <c r="F39" s="26"/>
      <c r="G39" s="42"/>
      <c r="H39" s="26"/>
      <c r="I39" s="42"/>
      <c r="J39" s="26"/>
      <c r="K39" s="42"/>
      <c r="L39" s="26"/>
      <c r="M39" s="42"/>
      <c r="N39" s="26"/>
      <c r="O39" s="42"/>
      <c r="P39" s="26"/>
      <c r="Q39" s="42"/>
      <c r="R39" s="26"/>
      <c r="S39" s="42"/>
      <c r="T39" s="26" t="n">
        <v>0</v>
      </c>
      <c r="U39" s="42" t="n">
        <v>100</v>
      </c>
      <c r="V39" s="44" t="s">
        <v>33</v>
      </c>
      <c r="W39" s="42" t="n">
        <v>2025</v>
      </c>
    </row>
    <row r="40" customFormat="false" ht="18.75" hidden="false" customHeight="false" outlineLevel="0" collapsed="false">
      <c r="A40" s="19" t="n">
        <v>30</v>
      </c>
      <c r="B40" s="28" t="s">
        <v>86</v>
      </c>
      <c r="C40" s="42" t="s">
        <v>41</v>
      </c>
      <c r="D40" s="45" t="n">
        <v>1</v>
      </c>
      <c r="E40" s="42"/>
      <c r="F40" s="28"/>
      <c r="G40" s="42"/>
      <c r="H40" s="28"/>
      <c r="I40" s="42"/>
      <c r="J40" s="28"/>
      <c r="K40" s="42"/>
      <c r="L40" s="28"/>
      <c r="M40" s="42"/>
      <c r="N40" s="28"/>
      <c r="O40" s="42"/>
      <c r="P40" s="28"/>
      <c r="Q40" s="42"/>
      <c r="R40" s="28"/>
      <c r="S40" s="42"/>
      <c r="T40" s="28" t="n">
        <v>0</v>
      </c>
      <c r="U40" s="42" t="n">
        <v>1</v>
      </c>
      <c r="V40" s="45" t="s">
        <v>33</v>
      </c>
      <c r="W40" s="42"/>
    </row>
    <row r="41" customFormat="false" ht="18.75" hidden="false" customHeight="false" outlineLevel="0" collapsed="false">
      <c r="A41" s="19" t="n">
        <v>31</v>
      </c>
      <c r="B41" s="20" t="s">
        <v>87</v>
      </c>
      <c r="C41" s="21" t="s">
        <v>32</v>
      </c>
      <c r="D41" s="21" t="n">
        <v>30</v>
      </c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4" t="n">
        <v>13</v>
      </c>
      <c r="V41" s="22" t="s">
        <v>33</v>
      </c>
      <c r="W41" s="25" t="s">
        <v>88</v>
      </c>
    </row>
    <row r="42" customFormat="false" ht="18.75" hidden="false" customHeight="false" outlineLevel="0" collapsed="false">
      <c r="A42" s="19" t="n">
        <v>32</v>
      </c>
      <c r="B42" s="33" t="s">
        <v>89</v>
      </c>
      <c r="C42" s="29" t="s">
        <v>41</v>
      </c>
      <c r="D42" s="29" t="n">
        <v>1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16"/>
      <c r="U42" s="31" t="n">
        <v>1</v>
      </c>
      <c r="V42" s="22" t="s">
        <v>33</v>
      </c>
      <c r="W42" s="34"/>
    </row>
    <row r="43" customFormat="false" ht="18.75" hidden="false" customHeight="false" outlineLevel="0" collapsed="false">
      <c r="A43" s="19" t="n">
        <v>33</v>
      </c>
      <c r="B43" s="26" t="s">
        <v>90</v>
      </c>
      <c r="C43" s="37" t="s">
        <v>32</v>
      </c>
      <c r="D43" s="37" t="n">
        <v>8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38"/>
      <c r="T43" s="39"/>
      <c r="U43" s="24" t="n">
        <v>80</v>
      </c>
      <c r="V43" s="22" t="s">
        <v>33</v>
      </c>
      <c r="W43" s="40" t="s">
        <v>91</v>
      </c>
    </row>
    <row r="44" customFormat="false" ht="18.75" hidden="false" customHeight="false" outlineLevel="0" collapsed="false">
      <c r="A44" s="19" t="n">
        <v>34</v>
      </c>
      <c r="B44" s="26" t="s">
        <v>92</v>
      </c>
      <c r="C44" s="37" t="s">
        <v>72</v>
      </c>
      <c r="D44" s="37" t="n">
        <v>600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38"/>
      <c r="T44" s="39"/>
      <c r="U44" s="24" t="n">
        <v>600</v>
      </c>
      <c r="V44" s="22" t="s">
        <v>33</v>
      </c>
      <c r="W44" s="40" t="s">
        <v>93</v>
      </c>
    </row>
    <row r="45" customFormat="false" ht="18.75" hidden="false" customHeight="false" outlineLevel="0" collapsed="false">
      <c r="A45" s="19" t="n">
        <v>35</v>
      </c>
      <c r="B45" s="28" t="s">
        <v>94</v>
      </c>
      <c r="C45" s="29" t="s">
        <v>41</v>
      </c>
      <c r="D45" s="30" t="n">
        <v>39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16" t="n">
        <f aca="false">SUM(F45:S45)</f>
        <v>0</v>
      </c>
      <c r="U45" s="31" t="n">
        <f aca="false">SUM(D45+E45-T45)</f>
        <v>39</v>
      </c>
      <c r="V45" s="22" t="s">
        <v>33</v>
      </c>
      <c r="W45" s="35" t="n">
        <v>2026</v>
      </c>
    </row>
    <row r="46" customFormat="false" ht="18.75" hidden="false" customHeight="false" outlineLevel="0" collapsed="false">
      <c r="A46" s="19" t="n">
        <v>36</v>
      </c>
      <c r="B46" s="28" t="s">
        <v>95</v>
      </c>
      <c r="C46" s="29" t="s">
        <v>75</v>
      </c>
      <c r="D46" s="29" t="n">
        <v>23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16" t="n">
        <f aca="false">SUM(F46:S46)</f>
        <v>0</v>
      </c>
      <c r="U46" s="31" t="n">
        <f aca="false">SUM(D46+E46-T46)</f>
        <v>23</v>
      </c>
      <c r="V46" s="22" t="s">
        <v>33</v>
      </c>
      <c r="W46" s="35" t="n">
        <v>2026</v>
      </c>
    </row>
    <row r="47" customFormat="false" ht="18.75" hidden="false" customHeight="false" outlineLevel="0" collapsed="false">
      <c r="A47" s="19" t="n">
        <v>37</v>
      </c>
      <c r="B47" s="28" t="s">
        <v>96</v>
      </c>
      <c r="C47" s="29" t="s">
        <v>41</v>
      </c>
      <c r="D47" s="29" t="n">
        <v>30</v>
      </c>
      <c r="E47" s="29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 t="n">
        <v>0</v>
      </c>
      <c r="U47" s="31" t="n">
        <v>30</v>
      </c>
      <c r="V47" s="22" t="s">
        <v>33</v>
      </c>
      <c r="W47" s="35"/>
    </row>
    <row r="48" customFormat="false" ht="18.75" hidden="false" customHeight="false" outlineLevel="0" collapsed="false">
      <c r="A48" s="19" t="n">
        <v>38</v>
      </c>
      <c r="B48" s="28" t="s">
        <v>97</v>
      </c>
      <c r="C48" s="29" t="s">
        <v>41</v>
      </c>
      <c r="D48" s="29" t="n">
        <v>100</v>
      </c>
      <c r="E48" s="29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31" t="n">
        <v>100</v>
      </c>
      <c r="V48" s="22" t="s">
        <v>33</v>
      </c>
      <c r="W48" s="35" t="n">
        <v>2024</v>
      </c>
    </row>
    <row r="49" customFormat="false" ht="18.75" hidden="false" customHeight="false" outlineLevel="0" collapsed="false">
      <c r="A49" s="19" t="n">
        <v>39</v>
      </c>
      <c r="B49" s="26" t="s">
        <v>98</v>
      </c>
      <c r="C49" s="21" t="s">
        <v>72</v>
      </c>
      <c r="D49" s="21" t="n">
        <v>100</v>
      </c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4" t="n">
        <v>0</v>
      </c>
      <c r="V49" s="22" t="s">
        <v>33</v>
      </c>
      <c r="W49" s="25" t="s">
        <v>99</v>
      </c>
    </row>
    <row r="50" customFormat="false" ht="18.75" hidden="false" customHeight="false" outlineLevel="0" collapsed="false">
      <c r="A50" s="19" t="n">
        <v>40</v>
      </c>
      <c r="B50" s="20" t="s">
        <v>100</v>
      </c>
      <c r="C50" s="21" t="s">
        <v>72</v>
      </c>
      <c r="D50" s="27" t="n">
        <v>2300</v>
      </c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4" t="n">
        <v>1150</v>
      </c>
      <c r="V50" s="22" t="s">
        <v>33</v>
      </c>
      <c r="W50" s="25" t="s">
        <v>101</v>
      </c>
    </row>
    <row r="51" customFormat="false" ht="18.75" hidden="false" customHeight="false" outlineLevel="0" collapsed="false">
      <c r="A51" s="19" t="n">
        <v>41</v>
      </c>
      <c r="B51" s="20" t="s">
        <v>102</v>
      </c>
      <c r="C51" s="21" t="s">
        <v>44</v>
      </c>
      <c r="D51" s="27" t="n">
        <v>36</v>
      </c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4" t="n">
        <v>32</v>
      </c>
      <c r="V51" s="22" t="s">
        <v>33</v>
      </c>
      <c r="W51" s="25" t="s">
        <v>103</v>
      </c>
    </row>
    <row r="52" customFormat="false" ht="18.75" hidden="false" customHeight="false" outlineLevel="0" collapsed="false">
      <c r="A52" s="19" t="n">
        <v>42</v>
      </c>
      <c r="B52" s="28" t="s">
        <v>104</v>
      </c>
      <c r="C52" s="29" t="s">
        <v>41</v>
      </c>
      <c r="D52" s="29" t="n">
        <v>1000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16" t="n">
        <v>0</v>
      </c>
      <c r="U52" s="31" t="n">
        <v>1000</v>
      </c>
      <c r="V52" s="22" t="s">
        <v>33</v>
      </c>
      <c r="W52" s="35" t="n">
        <v>2025</v>
      </c>
    </row>
    <row r="53" customFormat="false" ht="18.75" hidden="false" customHeight="false" outlineLevel="0" collapsed="false">
      <c r="A53" s="19" t="n">
        <v>43</v>
      </c>
      <c r="B53" s="28" t="s">
        <v>105</v>
      </c>
      <c r="C53" s="29" t="s">
        <v>75</v>
      </c>
      <c r="D53" s="29" t="n">
        <v>1100</v>
      </c>
      <c r="E53" s="30"/>
      <c r="F53" s="30"/>
      <c r="G53" s="30" t="n">
        <v>50</v>
      </c>
      <c r="H53" s="30" t="n">
        <v>400</v>
      </c>
      <c r="I53" s="30"/>
      <c r="J53" s="30" t="n">
        <v>100</v>
      </c>
      <c r="K53" s="30"/>
      <c r="L53" s="30"/>
      <c r="M53" s="30" t="n">
        <v>50</v>
      </c>
      <c r="N53" s="30"/>
      <c r="O53" s="30"/>
      <c r="P53" s="30"/>
      <c r="Q53" s="30"/>
      <c r="R53" s="30"/>
      <c r="S53" s="30" t="n">
        <v>50</v>
      </c>
      <c r="T53" s="30" t="n">
        <v>650</v>
      </c>
      <c r="U53" s="24" t="n">
        <v>750</v>
      </c>
      <c r="V53" s="22" t="s">
        <v>33</v>
      </c>
      <c r="W53" s="35" t="n">
        <v>2025</v>
      </c>
    </row>
    <row r="54" customFormat="false" ht="18.75" hidden="false" customHeight="false" outlineLevel="0" collapsed="false">
      <c r="A54" s="19" t="n">
        <v>44</v>
      </c>
      <c r="B54" s="28" t="s">
        <v>106</v>
      </c>
      <c r="C54" s="29" t="s">
        <v>41</v>
      </c>
      <c r="D54" s="29" t="n">
        <v>850</v>
      </c>
      <c r="E54" s="29"/>
      <c r="F54" s="16"/>
      <c r="G54" s="16"/>
      <c r="H54" s="29"/>
      <c r="I54" s="29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 t="n">
        <v>0</v>
      </c>
      <c r="U54" s="31" t="n">
        <f aca="false">SUM(D54+E54-T54)</f>
        <v>850</v>
      </c>
      <c r="V54" s="22" t="s">
        <v>33</v>
      </c>
      <c r="W54" s="35" t="n">
        <v>2025</v>
      </c>
    </row>
    <row r="55" customFormat="false" ht="18.75" hidden="false" customHeight="false" outlineLevel="0" collapsed="false">
      <c r="A55" s="19" t="n">
        <v>45</v>
      </c>
      <c r="B55" s="28" t="s">
        <v>107</v>
      </c>
      <c r="C55" s="29" t="s">
        <v>75</v>
      </c>
      <c r="D55" s="29" t="n">
        <v>100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16" t="n">
        <f aca="false">SUM(F55:S55)</f>
        <v>0</v>
      </c>
      <c r="U55" s="31" t="n">
        <f aca="false">SUM(D55+E55-T55)</f>
        <v>100</v>
      </c>
      <c r="V55" s="22" t="s">
        <v>33</v>
      </c>
      <c r="W55" s="35" t="n">
        <v>2025</v>
      </c>
    </row>
    <row r="56" customFormat="false" ht="18.75" hidden="false" customHeight="false" outlineLevel="0" collapsed="false">
      <c r="A56" s="19" t="n">
        <v>46</v>
      </c>
      <c r="B56" s="28" t="s">
        <v>108</v>
      </c>
      <c r="C56" s="29" t="s">
        <v>32</v>
      </c>
      <c r="D56" s="29" t="n">
        <v>100</v>
      </c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16" t="n">
        <v>0</v>
      </c>
      <c r="U56" s="31" t="n">
        <v>100</v>
      </c>
      <c r="V56" s="22" t="s">
        <v>33</v>
      </c>
      <c r="W56" s="35" t="n">
        <v>2025</v>
      </c>
    </row>
    <row r="57" customFormat="false" ht="18.75" hidden="false" customHeight="false" outlineLevel="0" collapsed="false">
      <c r="A57" s="19" t="n">
        <v>47</v>
      </c>
      <c r="B57" s="20" t="s">
        <v>109</v>
      </c>
      <c r="C57" s="46" t="s">
        <v>72</v>
      </c>
      <c r="D57" s="27" t="n">
        <v>220</v>
      </c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4" t="n">
        <v>220</v>
      </c>
      <c r="V57" s="22" t="s">
        <v>33</v>
      </c>
      <c r="W57" s="25" t="s">
        <v>110</v>
      </c>
    </row>
    <row r="58" customFormat="false" ht="18.75" hidden="false" customHeight="false" outlineLevel="0" collapsed="false">
      <c r="A58" s="19" t="n">
        <v>48</v>
      </c>
      <c r="B58" s="28" t="s">
        <v>111</v>
      </c>
      <c r="C58" s="29" t="s">
        <v>75</v>
      </c>
      <c r="D58" s="29" t="n">
        <v>1</v>
      </c>
      <c r="E58" s="29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 t="n">
        <f aca="false">SUM(F58:S58)</f>
        <v>0</v>
      </c>
      <c r="U58" s="31" t="n">
        <f aca="false">SUM(D58+E58-T58)</f>
        <v>1</v>
      </c>
      <c r="V58" s="22" t="s">
        <v>33</v>
      </c>
      <c r="W58" s="47"/>
    </row>
    <row r="59" customFormat="false" ht="18.75" hidden="false" customHeight="false" outlineLevel="0" collapsed="false">
      <c r="A59" s="19" t="n">
        <v>49</v>
      </c>
      <c r="B59" s="28" t="s">
        <v>112</v>
      </c>
      <c r="C59" s="29" t="s">
        <v>75</v>
      </c>
      <c r="D59" s="29" t="n">
        <v>6</v>
      </c>
      <c r="E59" s="48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 t="n">
        <f aca="false">SUM(F59:S59)</f>
        <v>0</v>
      </c>
      <c r="U59" s="50" t="n">
        <v>6</v>
      </c>
      <c r="V59" s="22" t="s">
        <v>33</v>
      </c>
      <c r="W59" s="47"/>
    </row>
    <row r="60" customFormat="false" ht="18.75" hidden="false" customHeight="false" outlineLevel="0" collapsed="false">
      <c r="A60" s="19" t="n">
        <v>50</v>
      </c>
      <c r="B60" s="26" t="s">
        <v>113</v>
      </c>
      <c r="C60" s="21" t="s">
        <v>41</v>
      </c>
      <c r="D60" s="21" t="n">
        <v>8</v>
      </c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4" t="n">
        <v>5</v>
      </c>
      <c r="V60" s="22" t="s">
        <v>33</v>
      </c>
      <c r="W60" s="25" t="s">
        <v>61</v>
      </c>
    </row>
    <row r="61" customFormat="false" ht="18.75" hidden="false" customHeight="false" outlineLevel="0" collapsed="false">
      <c r="A61" s="19" t="n">
        <v>51</v>
      </c>
      <c r="B61" s="28" t="s">
        <v>114</v>
      </c>
      <c r="C61" s="29" t="s">
        <v>41</v>
      </c>
      <c r="D61" s="29" t="n">
        <v>100</v>
      </c>
      <c r="E61" s="29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31" t="n">
        <v>100</v>
      </c>
      <c r="V61" s="22" t="s">
        <v>33</v>
      </c>
      <c r="W61" s="51"/>
    </row>
    <row r="62" customFormat="false" ht="18.75" hidden="false" customHeight="false" outlineLevel="0" collapsed="false">
      <c r="A62" s="19" t="n">
        <v>52</v>
      </c>
      <c r="B62" s="20" t="s">
        <v>115</v>
      </c>
      <c r="C62" s="21" t="s">
        <v>36</v>
      </c>
      <c r="D62" s="21" t="n">
        <v>118</v>
      </c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 t="n">
        <v>91</v>
      </c>
      <c r="V62" s="22" t="s">
        <v>33</v>
      </c>
      <c r="W62" s="25" t="s">
        <v>116</v>
      </c>
    </row>
    <row r="63" customFormat="false" ht="18.75" hidden="false" customHeight="false" outlineLevel="0" collapsed="false">
      <c r="A63" s="19" t="n">
        <v>53</v>
      </c>
      <c r="B63" s="28" t="s">
        <v>117</v>
      </c>
      <c r="C63" s="29" t="s">
        <v>47</v>
      </c>
      <c r="D63" s="29" t="n">
        <v>10</v>
      </c>
      <c r="E63" s="30"/>
      <c r="F63" s="30"/>
      <c r="G63" s="30"/>
      <c r="H63" s="30" t="n">
        <v>8</v>
      </c>
      <c r="I63" s="30"/>
      <c r="J63" s="30" t="n">
        <v>1</v>
      </c>
      <c r="K63" s="30"/>
      <c r="L63" s="30"/>
      <c r="M63" s="30"/>
      <c r="N63" s="30"/>
      <c r="O63" s="30"/>
      <c r="P63" s="30"/>
      <c r="Q63" s="30"/>
      <c r="R63" s="30"/>
      <c r="S63" s="30"/>
      <c r="T63" s="16" t="n">
        <v>9</v>
      </c>
      <c r="U63" s="31" t="n">
        <v>10</v>
      </c>
      <c r="V63" s="22" t="s">
        <v>50</v>
      </c>
      <c r="W63" s="32" t="s">
        <v>118</v>
      </c>
    </row>
    <row r="64" customFormat="false" ht="18.75" hidden="false" customHeight="false" outlineLevel="0" collapsed="false">
      <c r="A64" s="19" t="n">
        <v>54</v>
      </c>
      <c r="B64" s="20" t="s">
        <v>119</v>
      </c>
      <c r="C64" s="21" t="s">
        <v>36</v>
      </c>
      <c r="D64" s="21" t="n">
        <v>132</v>
      </c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 t="n">
        <v>57</v>
      </c>
      <c r="V64" s="22" t="s">
        <v>33</v>
      </c>
      <c r="W64" s="25" t="s">
        <v>120</v>
      </c>
    </row>
    <row r="65" customFormat="false" ht="20.25" hidden="false" customHeight="false" outlineLevel="0" collapsed="false">
      <c r="A65" s="19" t="n">
        <v>55</v>
      </c>
      <c r="B65" s="52" t="s">
        <v>121</v>
      </c>
      <c r="C65" s="27" t="s">
        <v>44</v>
      </c>
      <c r="D65" s="21" t="n">
        <v>7</v>
      </c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4" t="n">
        <v>7</v>
      </c>
      <c r="V65" s="22" t="s">
        <v>33</v>
      </c>
      <c r="W65" s="25" t="s">
        <v>45</v>
      </c>
    </row>
    <row r="66" customFormat="false" ht="20.25" hidden="false" customHeight="false" outlineLevel="0" collapsed="false">
      <c r="A66" s="19" t="n">
        <v>56</v>
      </c>
      <c r="B66" s="52" t="s">
        <v>122</v>
      </c>
      <c r="C66" s="27" t="s">
        <v>36</v>
      </c>
      <c r="D66" s="21" t="n">
        <v>2</v>
      </c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 t="n">
        <v>2</v>
      </c>
      <c r="V66" s="22" t="s">
        <v>33</v>
      </c>
      <c r="W66" s="25" t="s">
        <v>123</v>
      </c>
    </row>
    <row r="67" customFormat="false" ht="20.25" hidden="false" customHeight="false" outlineLevel="0" collapsed="false">
      <c r="A67" s="19" t="n">
        <v>57</v>
      </c>
      <c r="B67" s="52" t="s">
        <v>124</v>
      </c>
      <c r="C67" s="46" t="s">
        <v>36</v>
      </c>
      <c r="D67" s="46" t="n">
        <v>34</v>
      </c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4" t="n">
        <v>20</v>
      </c>
      <c r="V67" s="22" t="s">
        <v>33</v>
      </c>
      <c r="W67" s="25" t="s">
        <v>70</v>
      </c>
    </row>
    <row r="68" customFormat="false" ht="20.25" hidden="false" customHeight="false" outlineLevel="0" collapsed="false">
      <c r="A68" s="19" t="n">
        <v>58</v>
      </c>
      <c r="B68" s="52" t="s">
        <v>125</v>
      </c>
      <c r="C68" s="21" t="s">
        <v>32</v>
      </c>
      <c r="D68" s="27" t="n">
        <v>10</v>
      </c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4" t="n">
        <v>10</v>
      </c>
      <c r="V68" s="22" t="s">
        <v>33</v>
      </c>
      <c r="W68" s="25" t="s">
        <v>126</v>
      </c>
    </row>
    <row r="69" customFormat="false" ht="18.75" hidden="false" customHeight="false" outlineLevel="0" collapsed="false">
      <c r="A69" s="19" t="n">
        <v>59</v>
      </c>
      <c r="B69" s="20" t="s">
        <v>127</v>
      </c>
      <c r="C69" s="21" t="s">
        <v>36</v>
      </c>
      <c r="D69" s="27" t="n">
        <v>15</v>
      </c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4" t="n">
        <v>15</v>
      </c>
      <c r="V69" s="22" t="s">
        <v>33</v>
      </c>
      <c r="W69" s="25" t="s">
        <v>128</v>
      </c>
    </row>
    <row r="70" customFormat="false" ht="18.75" hidden="false" customHeight="false" outlineLevel="0" collapsed="false">
      <c r="A70" s="19" t="n">
        <v>60</v>
      </c>
      <c r="B70" s="20" t="s">
        <v>127</v>
      </c>
      <c r="C70" s="21" t="s">
        <v>32</v>
      </c>
      <c r="D70" s="27" t="n">
        <v>47</v>
      </c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4" t="n">
        <v>47</v>
      </c>
      <c r="V70" s="22" t="s">
        <v>33</v>
      </c>
      <c r="W70" s="25" t="s">
        <v>129</v>
      </c>
    </row>
    <row r="71" customFormat="false" ht="18.75" hidden="false" customHeight="false" outlineLevel="0" collapsed="false">
      <c r="A71" s="19" t="n">
        <v>61</v>
      </c>
      <c r="B71" s="20" t="s">
        <v>130</v>
      </c>
      <c r="C71" s="21" t="s">
        <v>32</v>
      </c>
      <c r="D71" s="27" t="n">
        <v>1</v>
      </c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 t="n">
        <v>1</v>
      </c>
      <c r="V71" s="22" t="s">
        <v>33</v>
      </c>
      <c r="W71" s="25" t="s">
        <v>131</v>
      </c>
    </row>
    <row r="72" customFormat="false" ht="18.75" hidden="false" customHeight="false" outlineLevel="0" collapsed="false">
      <c r="A72" s="19" t="n">
        <v>62</v>
      </c>
      <c r="B72" s="20" t="s">
        <v>132</v>
      </c>
      <c r="C72" s="21" t="s">
        <v>32</v>
      </c>
      <c r="D72" s="27" t="n">
        <v>1</v>
      </c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4" t="n">
        <v>1</v>
      </c>
      <c r="V72" s="22" t="s">
        <v>33</v>
      </c>
      <c r="W72" s="25" t="s">
        <v>34</v>
      </c>
    </row>
    <row r="73" customFormat="false" ht="18.75" hidden="false" customHeight="false" outlineLevel="0" collapsed="false">
      <c r="A73" s="19" t="n">
        <v>63</v>
      </c>
      <c r="B73" s="28" t="s">
        <v>133</v>
      </c>
      <c r="C73" s="29" t="s">
        <v>41</v>
      </c>
      <c r="D73" s="29" t="n">
        <v>510</v>
      </c>
      <c r="E73" s="29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16" t="n">
        <v>0</v>
      </c>
      <c r="U73" s="31" t="n">
        <v>450</v>
      </c>
      <c r="V73" s="22" t="s">
        <v>33</v>
      </c>
      <c r="W73" s="35"/>
    </row>
    <row r="74" customFormat="false" ht="18.75" hidden="false" customHeight="false" outlineLevel="0" collapsed="false">
      <c r="A74" s="19" t="n">
        <v>64</v>
      </c>
      <c r="B74" s="28" t="s">
        <v>134</v>
      </c>
      <c r="C74" s="29" t="s">
        <v>41</v>
      </c>
      <c r="D74" s="29" t="n">
        <v>510</v>
      </c>
      <c r="E74" s="29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16" t="n">
        <v>0</v>
      </c>
      <c r="U74" s="31" t="n">
        <v>510</v>
      </c>
      <c r="V74" s="22" t="s">
        <v>33</v>
      </c>
      <c r="W74" s="35"/>
    </row>
    <row r="75" customFormat="false" ht="18.75" hidden="false" customHeight="false" outlineLevel="0" collapsed="false">
      <c r="A75" s="19" t="n">
        <v>65</v>
      </c>
      <c r="B75" s="28" t="s">
        <v>135</v>
      </c>
      <c r="C75" s="29" t="s">
        <v>41</v>
      </c>
      <c r="D75" s="29" t="n">
        <v>510</v>
      </c>
      <c r="E75" s="2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16" t="n">
        <v>0</v>
      </c>
      <c r="U75" s="31" t="n">
        <v>510</v>
      </c>
      <c r="V75" s="22" t="s">
        <v>33</v>
      </c>
      <c r="W75" s="35"/>
    </row>
    <row r="76" customFormat="false" ht="18.75" hidden="false" customHeight="false" outlineLevel="0" collapsed="false">
      <c r="A76" s="19" t="n">
        <v>66</v>
      </c>
      <c r="B76" s="28" t="s">
        <v>136</v>
      </c>
      <c r="C76" s="29" t="s">
        <v>41</v>
      </c>
      <c r="D76" s="29" t="n">
        <v>30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16" t="n">
        <v>0</v>
      </c>
      <c r="U76" s="31" t="n">
        <v>30</v>
      </c>
      <c r="V76" s="22" t="s">
        <v>33</v>
      </c>
      <c r="W76" s="35" t="n">
        <v>2026</v>
      </c>
    </row>
    <row r="77" customFormat="false" ht="18.75" hidden="false" customHeight="false" outlineLevel="0" collapsed="false">
      <c r="A77" s="19" t="n">
        <v>67</v>
      </c>
      <c r="B77" s="28" t="s">
        <v>137</v>
      </c>
      <c r="C77" s="29" t="s">
        <v>41</v>
      </c>
      <c r="D77" s="29" t="n">
        <v>69</v>
      </c>
      <c r="E77" s="29"/>
      <c r="F77" s="29"/>
      <c r="G77" s="29" t="n">
        <v>10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16" t="n">
        <v>10</v>
      </c>
      <c r="U77" s="31" t="n">
        <v>49</v>
      </c>
      <c r="V77" s="22" t="s">
        <v>33</v>
      </c>
      <c r="W77" s="35" t="n">
        <v>2026</v>
      </c>
    </row>
    <row r="78" customFormat="false" ht="18.75" hidden="false" customHeight="false" outlineLevel="0" collapsed="false">
      <c r="A78" s="19" t="n">
        <v>68</v>
      </c>
      <c r="B78" s="28" t="s">
        <v>138</v>
      </c>
      <c r="C78" s="29" t="s">
        <v>139</v>
      </c>
      <c r="D78" s="29" t="n">
        <v>42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16" t="n">
        <v>0</v>
      </c>
      <c r="U78" s="31" t="n">
        <v>42</v>
      </c>
      <c r="V78" s="22" t="s">
        <v>33</v>
      </c>
      <c r="W78" s="35" t="n">
        <v>2027</v>
      </c>
    </row>
    <row r="79" customFormat="false" ht="18.75" hidden="false" customHeight="false" outlineLevel="0" collapsed="false">
      <c r="A79" s="19" t="n">
        <v>69</v>
      </c>
      <c r="B79" s="20" t="s">
        <v>140</v>
      </c>
      <c r="C79" s="27" t="s">
        <v>72</v>
      </c>
      <c r="D79" s="21" t="n">
        <v>67</v>
      </c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4" t="n">
        <v>67</v>
      </c>
      <c r="V79" s="22" t="s">
        <v>33</v>
      </c>
      <c r="W79" s="25" t="s">
        <v>70</v>
      </c>
    </row>
    <row r="80" customFormat="false" ht="18.75" hidden="false" customHeight="false" outlineLevel="0" collapsed="false">
      <c r="A80" s="19" t="n">
        <v>70</v>
      </c>
      <c r="B80" s="26" t="s">
        <v>141</v>
      </c>
      <c r="C80" s="21" t="s">
        <v>36</v>
      </c>
      <c r="D80" s="21" t="n">
        <v>77</v>
      </c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4" t="n">
        <v>77</v>
      </c>
      <c r="V80" s="22" t="s">
        <v>33</v>
      </c>
      <c r="W80" s="25" t="s">
        <v>142</v>
      </c>
    </row>
    <row r="81" customFormat="false" ht="18.75" hidden="false" customHeight="false" outlineLevel="0" collapsed="false">
      <c r="A81" s="19" t="n">
        <v>71</v>
      </c>
      <c r="B81" s="28" t="s">
        <v>143</v>
      </c>
      <c r="C81" s="29" t="s">
        <v>75</v>
      </c>
      <c r="D81" s="29" t="n">
        <v>55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16" t="n">
        <v>0</v>
      </c>
      <c r="U81" s="31" t="n">
        <f aca="false">SUM(D81+E81-T81)</f>
        <v>55</v>
      </c>
      <c r="V81" s="22" t="s">
        <v>33</v>
      </c>
      <c r="W81" s="35" t="n">
        <v>2030</v>
      </c>
    </row>
    <row r="82" customFormat="false" ht="18.75" hidden="false" customHeight="false" outlineLevel="0" collapsed="false">
      <c r="A82" s="19" t="n">
        <v>72</v>
      </c>
      <c r="B82" s="26" t="s">
        <v>144</v>
      </c>
      <c r="C82" s="21" t="s">
        <v>32</v>
      </c>
      <c r="D82" s="21" t="n">
        <v>1</v>
      </c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4" t="n">
        <v>1</v>
      </c>
      <c r="V82" s="22" t="s">
        <v>33</v>
      </c>
      <c r="W82" s="25" t="s">
        <v>145</v>
      </c>
    </row>
    <row r="83" customFormat="false" ht="18.75" hidden="false" customHeight="false" outlineLevel="0" collapsed="false">
      <c r="A83" s="19" t="n">
        <v>73</v>
      </c>
      <c r="B83" s="28" t="s">
        <v>146</v>
      </c>
      <c r="C83" s="29" t="s">
        <v>41</v>
      </c>
      <c r="D83" s="29" t="n">
        <v>200</v>
      </c>
      <c r="E83" s="29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16" t="n">
        <v>0</v>
      </c>
      <c r="U83" s="31" t="n">
        <v>200</v>
      </c>
      <c r="V83" s="22" t="s">
        <v>33</v>
      </c>
      <c r="W83" s="35" t="n">
        <v>2025</v>
      </c>
    </row>
    <row r="84" customFormat="false" ht="18.75" hidden="false" customHeight="false" outlineLevel="0" collapsed="false">
      <c r="A84" s="19" t="n">
        <v>74</v>
      </c>
      <c r="B84" s="28" t="s">
        <v>147</v>
      </c>
      <c r="C84" s="29" t="s">
        <v>41</v>
      </c>
      <c r="D84" s="29" t="n">
        <v>14</v>
      </c>
      <c r="E84" s="29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16" t="n">
        <v>0</v>
      </c>
      <c r="U84" s="31" t="n">
        <v>14</v>
      </c>
      <c r="V84" s="22" t="s">
        <v>33</v>
      </c>
      <c r="W84" s="35" t="n">
        <v>2027</v>
      </c>
    </row>
    <row r="85" customFormat="false" ht="18.75" hidden="false" customHeight="false" outlineLevel="0" collapsed="false">
      <c r="A85" s="19" t="n">
        <v>75</v>
      </c>
      <c r="B85" s="28" t="s">
        <v>148</v>
      </c>
      <c r="C85" s="29" t="s">
        <v>41</v>
      </c>
      <c r="D85" s="29" t="n">
        <v>400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16" t="n">
        <v>0</v>
      </c>
      <c r="U85" s="31" t="n">
        <v>400</v>
      </c>
      <c r="V85" s="22" t="s">
        <v>33</v>
      </c>
      <c r="W85" s="35" t="n">
        <v>2026</v>
      </c>
    </row>
    <row r="86" customFormat="false" ht="18.75" hidden="false" customHeight="false" outlineLevel="0" collapsed="false">
      <c r="A86" s="19" t="n">
        <v>76</v>
      </c>
      <c r="B86" s="28" t="s">
        <v>149</v>
      </c>
      <c r="C86" s="29" t="s">
        <v>32</v>
      </c>
      <c r="D86" s="29" t="n">
        <v>2</v>
      </c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16" t="n">
        <v>0</v>
      </c>
      <c r="U86" s="31" t="n">
        <v>2</v>
      </c>
      <c r="V86" s="22" t="s">
        <v>33</v>
      </c>
      <c r="W86" s="35" t="n">
        <v>2027</v>
      </c>
    </row>
    <row r="87" customFormat="false" ht="18.75" hidden="false" customHeight="false" outlineLevel="0" collapsed="false">
      <c r="A87" s="19" t="n">
        <v>77</v>
      </c>
      <c r="B87" s="28" t="s">
        <v>150</v>
      </c>
      <c r="C87" s="29" t="s">
        <v>32</v>
      </c>
      <c r="D87" s="29" t="n">
        <v>21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16" t="n">
        <v>0</v>
      </c>
      <c r="U87" s="31" t="n">
        <v>21</v>
      </c>
      <c r="V87" s="22" t="s">
        <v>33</v>
      </c>
      <c r="W87" s="35" t="n">
        <v>2027</v>
      </c>
    </row>
    <row r="88" customFormat="false" ht="18.75" hidden="false" customHeight="false" outlineLevel="0" collapsed="false">
      <c r="A88" s="19" t="n">
        <v>78</v>
      </c>
      <c r="B88" s="28" t="s">
        <v>151</v>
      </c>
      <c r="C88" s="29" t="s">
        <v>41</v>
      </c>
      <c r="D88" s="29" t="n">
        <v>300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16" t="n">
        <v>0</v>
      </c>
      <c r="U88" s="31" t="n">
        <v>300</v>
      </c>
      <c r="V88" s="22" t="s">
        <v>33</v>
      </c>
      <c r="W88" s="35" t="n">
        <v>2026</v>
      </c>
    </row>
    <row r="89" customFormat="false" ht="18.75" hidden="false" customHeight="false" outlineLevel="0" collapsed="false">
      <c r="A89" s="19" t="n">
        <v>79</v>
      </c>
      <c r="B89" s="28" t="s">
        <v>152</v>
      </c>
      <c r="C89" s="29" t="s">
        <v>41</v>
      </c>
      <c r="D89" s="29" t="n">
        <v>900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16" t="n">
        <v>0</v>
      </c>
      <c r="U89" s="31" t="n">
        <v>200</v>
      </c>
      <c r="V89" s="22" t="s">
        <v>33</v>
      </c>
      <c r="W89" s="35" t="n">
        <v>2026</v>
      </c>
    </row>
    <row r="90" customFormat="false" ht="18.75" hidden="false" customHeight="false" outlineLevel="0" collapsed="false">
      <c r="A90" s="19" t="n">
        <v>80</v>
      </c>
      <c r="B90" s="28" t="s">
        <v>153</v>
      </c>
      <c r="C90" s="29" t="s">
        <v>32</v>
      </c>
      <c r="D90" s="29" t="n">
        <v>2</v>
      </c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16" t="n">
        <v>0</v>
      </c>
      <c r="U90" s="31" t="n">
        <v>2</v>
      </c>
      <c r="V90" s="22" t="s">
        <v>33</v>
      </c>
      <c r="W90" s="35" t="n">
        <v>2027</v>
      </c>
    </row>
    <row r="91" customFormat="false" ht="18.75" hidden="false" customHeight="false" outlineLevel="0" collapsed="false">
      <c r="A91" s="19" t="n">
        <v>81</v>
      </c>
      <c r="B91" s="20" t="s">
        <v>154</v>
      </c>
      <c r="C91" s="27" t="s">
        <v>44</v>
      </c>
      <c r="D91" s="21" t="n">
        <v>259</v>
      </c>
      <c r="E91" s="2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4" t="n">
        <v>200</v>
      </c>
      <c r="V91" s="22" t="s">
        <v>33</v>
      </c>
      <c r="W91" s="25" t="s">
        <v>45</v>
      </c>
    </row>
    <row r="92" customFormat="false" ht="18.75" hidden="false" customHeight="false" outlineLevel="0" collapsed="false">
      <c r="A92" s="19" t="n">
        <v>82</v>
      </c>
      <c r="B92" s="20" t="s">
        <v>154</v>
      </c>
      <c r="C92" s="27" t="s">
        <v>44</v>
      </c>
      <c r="D92" s="21" t="n">
        <v>400</v>
      </c>
      <c r="E92" s="22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4" t="n">
        <v>400</v>
      </c>
      <c r="V92" s="22" t="s">
        <v>33</v>
      </c>
      <c r="W92" s="25" t="s">
        <v>61</v>
      </c>
    </row>
    <row r="93" customFormat="false" ht="18.75" hidden="false" customHeight="false" outlineLevel="0" collapsed="false">
      <c r="A93" s="19" t="n">
        <v>83</v>
      </c>
      <c r="B93" s="28" t="s">
        <v>155</v>
      </c>
      <c r="C93" s="29" t="s">
        <v>75</v>
      </c>
      <c r="D93" s="29" t="n">
        <v>2400</v>
      </c>
      <c r="E93" s="29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16"/>
      <c r="U93" s="31" t="n">
        <v>1800</v>
      </c>
      <c r="V93" s="23" t="s">
        <v>50</v>
      </c>
      <c r="W93" s="35" t="n">
        <v>2026</v>
      </c>
    </row>
    <row r="94" customFormat="false" ht="18.75" hidden="false" customHeight="false" outlineLevel="0" collapsed="false">
      <c r="A94" s="19" t="n">
        <v>84</v>
      </c>
      <c r="B94" s="28" t="s">
        <v>156</v>
      </c>
      <c r="C94" s="29" t="s">
        <v>63</v>
      </c>
      <c r="D94" s="31" t="n">
        <v>21.4654</v>
      </c>
      <c r="E94" s="30"/>
      <c r="F94" s="30"/>
      <c r="G94" s="30"/>
      <c r="H94" s="30"/>
      <c r="I94" s="30"/>
      <c r="J94" s="30" t="n">
        <v>29</v>
      </c>
      <c r="K94" s="30"/>
      <c r="L94" s="30"/>
      <c r="M94" s="30"/>
      <c r="N94" s="30"/>
      <c r="O94" s="30"/>
      <c r="P94" s="30"/>
      <c r="Q94" s="30"/>
      <c r="R94" s="30"/>
      <c r="S94" s="30"/>
      <c r="T94" s="16" t="n">
        <v>29</v>
      </c>
      <c r="U94" s="31" t="n">
        <v>16.3208</v>
      </c>
      <c r="V94" s="23" t="s">
        <v>50</v>
      </c>
      <c r="W94" s="35" t="n">
        <v>2026</v>
      </c>
    </row>
    <row r="95" customFormat="false" ht="18.75" hidden="false" customHeight="false" outlineLevel="0" collapsed="false">
      <c r="A95" s="19" t="n">
        <v>85</v>
      </c>
      <c r="B95" s="28" t="s">
        <v>157</v>
      </c>
      <c r="C95" s="29" t="s">
        <v>63</v>
      </c>
      <c r="D95" s="31" t="n">
        <v>1.614</v>
      </c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16"/>
      <c r="U95" s="31" t="n">
        <v>1.2105</v>
      </c>
      <c r="V95" s="23" t="s">
        <v>50</v>
      </c>
      <c r="W95" s="35" t="n">
        <v>2026</v>
      </c>
    </row>
    <row r="96" customFormat="false" ht="18.75" hidden="false" customHeight="false" outlineLevel="0" collapsed="false">
      <c r="A96" s="19" t="n">
        <v>86</v>
      </c>
      <c r="B96" s="20" t="s">
        <v>158</v>
      </c>
      <c r="C96" s="27" t="s">
        <v>159</v>
      </c>
      <c r="D96" s="21" t="n">
        <v>3</v>
      </c>
      <c r="E96" s="22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4" t="n">
        <v>3</v>
      </c>
      <c r="V96" s="22" t="s">
        <v>33</v>
      </c>
      <c r="W96" s="25" t="s">
        <v>160</v>
      </c>
    </row>
    <row r="97" customFormat="false" ht="18.75" hidden="false" customHeight="false" outlineLevel="0" collapsed="false">
      <c r="A97" s="19" t="n">
        <v>87</v>
      </c>
      <c r="B97" s="26" t="s">
        <v>161</v>
      </c>
      <c r="C97" s="27" t="s">
        <v>72</v>
      </c>
      <c r="D97" s="24" t="s">
        <v>162</v>
      </c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4" t="s">
        <v>162</v>
      </c>
      <c r="V97" s="22" t="s">
        <v>33</v>
      </c>
      <c r="W97" s="25" t="s">
        <v>163</v>
      </c>
    </row>
    <row r="98" customFormat="false" ht="18.75" hidden="false" customHeight="false" outlineLevel="0" collapsed="false">
      <c r="A98" s="19" t="n">
        <v>88</v>
      </c>
      <c r="B98" s="28" t="s">
        <v>164</v>
      </c>
      <c r="C98" s="29" t="s">
        <v>75</v>
      </c>
      <c r="D98" s="29" t="n">
        <v>1</v>
      </c>
      <c r="E98" s="29"/>
      <c r="F98" s="53"/>
      <c r="G98" s="53"/>
      <c r="H98" s="53"/>
      <c r="I98" s="53"/>
      <c r="J98" s="53"/>
      <c r="K98" s="53"/>
      <c r="L98" s="53"/>
      <c r="M98" s="30"/>
      <c r="N98" s="30"/>
      <c r="O98" s="30"/>
      <c r="P98" s="30"/>
      <c r="Q98" s="30"/>
      <c r="R98" s="30"/>
      <c r="S98" s="30"/>
      <c r="T98" s="16" t="n">
        <v>0</v>
      </c>
      <c r="U98" s="31" t="n">
        <v>1</v>
      </c>
      <c r="V98" s="22" t="s">
        <v>33</v>
      </c>
      <c r="W98" s="35" t="n">
        <v>2024</v>
      </c>
    </row>
    <row r="99" customFormat="false" ht="18.75" hidden="false" customHeight="false" outlineLevel="0" collapsed="false">
      <c r="A99" s="19" t="n">
        <v>89</v>
      </c>
      <c r="B99" s="33" t="s">
        <v>165</v>
      </c>
      <c r="C99" s="29" t="s">
        <v>41</v>
      </c>
      <c r="D99" s="29" t="n">
        <v>5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16" t="n">
        <v>0</v>
      </c>
      <c r="U99" s="31" t="n">
        <v>5</v>
      </c>
      <c r="V99" s="22" t="s">
        <v>33</v>
      </c>
      <c r="W99" s="35" t="n">
        <v>2030</v>
      </c>
    </row>
    <row r="100" customFormat="false" ht="18.75" hidden="false" customHeight="false" outlineLevel="0" collapsed="false">
      <c r="A100" s="19" t="n">
        <v>90</v>
      </c>
      <c r="B100" s="28" t="s">
        <v>166</v>
      </c>
      <c r="C100" s="29" t="s">
        <v>41</v>
      </c>
      <c r="D100" s="29" t="n">
        <v>33</v>
      </c>
      <c r="E100" s="29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 t="n">
        <v>0</v>
      </c>
      <c r="U100" s="31" t="n">
        <v>33</v>
      </c>
      <c r="V100" s="22" t="s">
        <v>33</v>
      </c>
      <c r="W100" s="35" t="n">
        <v>2030</v>
      </c>
    </row>
    <row r="101" customFormat="false" ht="18.75" hidden="false" customHeight="false" outlineLevel="0" collapsed="false">
      <c r="A101" s="19" t="n">
        <v>91</v>
      </c>
      <c r="B101" s="33" t="s">
        <v>167</v>
      </c>
      <c r="C101" s="29" t="s">
        <v>41</v>
      </c>
      <c r="D101" s="29" t="n">
        <v>2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16" t="n">
        <v>0</v>
      </c>
      <c r="U101" s="31" t="n">
        <f aca="false">SUM(D101+E101-T101)</f>
        <v>2</v>
      </c>
      <c r="V101" s="22" t="s">
        <v>33</v>
      </c>
      <c r="W101" s="35" t="n">
        <v>2030</v>
      </c>
    </row>
    <row r="102" customFormat="false" ht="18.75" hidden="false" customHeight="false" outlineLevel="0" collapsed="false">
      <c r="A102" s="19" t="n">
        <v>92</v>
      </c>
      <c r="B102" s="28" t="s">
        <v>168</v>
      </c>
      <c r="C102" s="29" t="s">
        <v>169</v>
      </c>
      <c r="D102" s="29" t="s">
        <v>170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16"/>
      <c r="U102" s="31" t="s">
        <v>171</v>
      </c>
      <c r="V102" s="23" t="s">
        <v>50</v>
      </c>
      <c r="W102" s="34" t="n">
        <v>45836</v>
      </c>
    </row>
    <row r="103" customFormat="false" ht="18.75" hidden="false" customHeight="false" outlineLevel="0" collapsed="false">
      <c r="A103" s="19" t="n">
        <v>93</v>
      </c>
      <c r="B103" s="28" t="s">
        <v>172</v>
      </c>
      <c r="C103" s="29" t="s">
        <v>75</v>
      </c>
      <c r="D103" s="29" t="n">
        <v>1</v>
      </c>
      <c r="E103" s="29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 t="n">
        <f aca="false">SUM(F103:S103)</f>
        <v>0</v>
      </c>
      <c r="U103" s="31" t="n">
        <f aca="false">SUM(D103+E103-T103)</f>
        <v>1</v>
      </c>
      <c r="V103" s="22" t="s">
        <v>33</v>
      </c>
      <c r="W103" s="35"/>
    </row>
    <row r="104" customFormat="false" ht="18.75" hidden="false" customHeight="false" outlineLevel="0" collapsed="false">
      <c r="A104" s="19" t="n">
        <v>94</v>
      </c>
      <c r="B104" s="20" t="s">
        <v>173</v>
      </c>
      <c r="C104" s="27" t="s">
        <v>44</v>
      </c>
      <c r="D104" s="21" t="n">
        <v>3</v>
      </c>
      <c r="E104" s="22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4" t="n">
        <v>3</v>
      </c>
      <c r="V104" s="22" t="s">
        <v>33</v>
      </c>
      <c r="W104" s="25" t="s">
        <v>70</v>
      </c>
    </row>
    <row r="105" customFormat="false" ht="18.75" hidden="false" customHeight="false" outlineLevel="0" collapsed="false">
      <c r="A105" s="19" t="n">
        <v>95</v>
      </c>
      <c r="B105" s="20" t="s">
        <v>174</v>
      </c>
      <c r="C105" s="21" t="s">
        <v>32</v>
      </c>
      <c r="D105" s="27" t="n">
        <v>39</v>
      </c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4" t="n">
        <v>38</v>
      </c>
      <c r="V105" s="22" t="s">
        <v>33</v>
      </c>
      <c r="W105" s="25" t="s">
        <v>175</v>
      </c>
    </row>
    <row r="106" customFormat="false" ht="18.75" hidden="false" customHeight="false" outlineLevel="0" collapsed="false">
      <c r="A106" s="19" t="n">
        <v>96</v>
      </c>
      <c r="B106" s="33" t="s">
        <v>176</v>
      </c>
      <c r="C106" s="29" t="s">
        <v>41</v>
      </c>
      <c r="D106" s="29" t="n">
        <v>14</v>
      </c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16" t="n">
        <v>0</v>
      </c>
      <c r="U106" s="31" t="n">
        <v>14</v>
      </c>
      <c r="V106" s="22" t="s">
        <v>33</v>
      </c>
      <c r="W106" s="35" t="n">
        <v>2025</v>
      </c>
    </row>
    <row r="107" customFormat="false" ht="18.75" hidden="false" customHeight="false" outlineLevel="0" collapsed="false">
      <c r="A107" s="19" t="n">
        <v>97</v>
      </c>
      <c r="B107" s="33" t="s">
        <v>177</v>
      </c>
      <c r="C107" s="29" t="s">
        <v>41</v>
      </c>
      <c r="D107" s="29" t="n">
        <v>80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16" t="n">
        <v>0</v>
      </c>
      <c r="U107" s="31" t="n">
        <v>80</v>
      </c>
      <c r="V107" s="22" t="s">
        <v>33</v>
      </c>
      <c r="W107" s="35" t="n">
        <v>2027</v>
      </c>
    </row>
    <row r="108" customFormat="false" ht="18.75" hidden="false" customHeight="false" outlineLevel="0" collapsed="false">
      <c r="A108" s="19" t="n">
        <v>98</v>
      </c>
      <c r="B108" s="28" t="s">
        <v>178</v>
      </c>
      <c r="C108" s="29" t="s">
        <v>41</v>
      </c>
      <c r="D108" s="29" t="n">
        <v>100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16" t="n">
        <v>0</v>
      </c>
      <c r="U108" s="31" t="n">
        <v>100</v>
      </c>
      <c r="V108" s="22" t="s">
        <v>33</v>
      </c>
      <c r="W108" s="35" t="n">
        <v>2026</v>
      </c>
    </row>
    <row r="109" customFormat="false" ht="18.75" hidden="false" customHeight="false" outlineLevel="0" collapsed="false">
      <c r="A109" s="19" t="n">
        <v>99</v>
      </c>
      <c r="B109" s="33" t="s">
        <v>179</v>
      </c>
      <c r="C109" s="29" t="s">
        <v>32</v>
      </c>
      <c r="D109" s="29" t="n">
        <v>26</v>
      </c>
      <c r="E109" s="30"/>
      <c r="F109" s="30"/>
      <c r="G109" s="30"/>
      <c r="H109" s="30"/>
      <c r="I109" s="30"/>
      <c r="J109" s="30" t="n">
        <v>20</v>
      </c>
      <c r="K109" s="30"/>
      <c r="L109" s="30"/>
      <c r="M109" s="30"/>
      <c r="N109" s="30"/>
      <c r="O109" s="30"/>
      <c r="P109" s="30"/>
      <c r="Q109" s="30"/>
      <c r="R109" s="30"/>
      <c r="S109" s="30"/>
      <c r="T109" s="16" t="n">
        <v>20</v>
      </c>
      <c r="U109" s="31" t="n">
        <v>24</v>
      </c>
      <c r="V109" s="22" t="s">
        <v>33</v>
      </c>
      <c r="W109" s="35" t="n">
        <v>2025</v>
      </c>
    </row>
    <row r="110" customFormat="false" ht="18.75" hidden="false" customHeight="false" outlineLevel="0" collapsed="false">
      <c r="A110" s="19" t="n">
        <v>100</v>
      </c>
      <c r="B110" s="26" t="s">
        <v>180</v>
      </c>
      <c r="C110" s="21" t="s">
        <v>32</v>
      </c>
      <c r="D110" s="54" t="n">
        <v>6</v>
      </c>
      <c r="E110" s="22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4" t="n">
        <v>5</v>
      </c>
      <c r="V110" s="22" t="s">
        <v>33</v>
      </c>
      <c r="W110" s="25" t="s">
        <v>181</v>
      </c>
    </row>
    <row r="111" customFormat="false" ht="18.75" hidden="false" customHeight="false" outlineLevel="0" collapsed="false">
      <c r="A111" s="19" t="n">
        <v>101</v>
      </c>
      <c r="B111" s="28" t="s">
        <v>182</v>
      </c>
      <c r="C111" s="29" t="s">
        <v>41</v>
      </c>
      <c r="D111" s="29" t="n">
        <v>1000</v>
      </c>
      <c r="E111" s="29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16" t="n">
        <v>0</v>
      </c>
      <c r="U111" s="31" t="n">
        <v>1000</v>
      </c>
      <c r="V111" s="22" t="s">
        <v>33</v>
      </c>
      <c r="W111" s="35" t="n">
        <v>2026</v>
      </c>
    </row>
    <row r="112" customFormat="false" ht="18.75" hidden="false" customHeight="false" outlineLevel="0" collapsed="false">
      <c r="A112" s="19" t="n">
        <v>102</v>
      </c>
      <c r="B112" s="33" t="s">
        <v>183</v>
      </c>
      <c r="C112" s="29" t="s">
        <v>41</v>
      </c>
      <c r="D112" s="29" t="n">
        <v>1600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16"/>
      <c r="U112" s="31" t="n">
        <v>1400</v>
      </c>
      <c r="V112" s="23" t="s">
        <v>50</v>
      </c>
      <c r="W112" s="35" t="n">
        <v>2027</v>
      </c>
    </row>
    <row r="113" customFormat="false" ht="18.75" hidden="false" customHeight="false" outlineLevel="0" collapsed="false">
      <c r="A113" s="19" t="n">
        <v>103</v>
      </c>
      <c r="B113" s="33" t="s">
        <v>184</v>
      </c>
      <c r="C113" s="29" t="s">
        <v>41</v>
      </c>
      <c r="D113" s="29" t="n">
        <v>2600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16"/>
      <c r="U113" s="31" t="n">
        <v>2600</v>
      </c>
      <c r="V113" s="23" t="s">
        <v>50</v>
      </c>
      <c r="W113" s="35" t="n">
        <v>2027</v>
      </c>
    </row>
    <row r="114" customFormat="false" ht="18.75" hidden="false" customHeight="false" outlineLevel="0" collapsed="false">
      <c r="A114" s="19" t="n">
        <v>104</v>
      </c>
      <c r="B114" s="33" t="s">
        <v>185</v>
      </c>
      <c r="C114" s="29" t="s">
        <v>41</v>
      </c>
      <c r="D114" s="29" t="n">
        <v>540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16"/>
      <c r="U114" s="31" t="n">
        <v>300</v>
      </c>
      <c r="V114" s="23" t="s">
        <v>50</v>
      </c>
      <c r="W114" s="35" t="n">
        <v>2027</v>
      </c>
    </row>
    <row r="115" customFormat="false" ht="14.25" hidden="false" customHeight="false" outlineLevel="0" collapsed="false">
      <c r="V115" s="55"/>
    </row>
  </sheetData>
  <mergeCells count="12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  <mergeCell ref="V9:V10"/>
    <mergeCell ref="W9:W1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7</v>
      </c>
      <c r="B1" s="15" t="s">
        <v>8</v>
      </c>
      <c r="C1" s="14" t="s">
        <v>9</v>
      </c>
      <c r="D1" s="14" t="s">
        <v>11</v>
      </c>
    </row>
    <row r="2" customFormat="false" ht="12.75" hidden="false" customHeight="false" outlineLevel="0" collapsed="false">
      <c r="A2" s="14"/>
      <c r="B2" s="15"/>
      <c r="C2" s="14"/>
      <c r="D2" s="14"/>
    </row>
    <row r="3" customFormat="false" ht="15.75" hidden="false" customHeight="false" outlineLevel="0" collapsed="false">
      <c r="A3" s="36" t="n">
        <v>1</v>
      </c>
      <c r="B3" s="47" t="s">
        <v>186</v>
      </c>
      <c r="C3" s="56" t="s">
        <v>187</v>
      </c>
      <c r="D3" s="47" t="n">
        <v>2600</v>
      </c>
    </row>
    <row r="4" customFormat="false" ht="15.75" hidden="false" customHeight="false" outlineLevel="0" collapsed="false">
      <c r="A4" s="36" t="n">
        <v>2</v>
      </c>
      <c r="B4" s="47" t="s">
        <v>188</v>
      </c>
      <c r="C4" s="56" t="s">
        <v>187</v>
      </c>
      <c r="D4" s="47" t="n">
        <v>654</v>
      </c>
    </row>
    <row r="5" customFormat="false" ht="15.75" hidden="false" customHeight="false" outlineLevel="0" collapsed="false">
      <c r="A5" s="36" t="n">
        <v>3</v>
      </c>
      <c r="B5" s="47" t="s">
        <v>189</v>
      </c>
      <c r="C5" s="56" t="s">
        <v>187</v>
      </c>
      <c r="D5" s="47" t="n">
        <v>1000</v>
      </c>
    </row>
    <row r="6" customFormat="false" ht="15.75" hidden="false" customHeight="false" outlineLevel="0" collapsed="false">
      <c r="A6" s="36" t="n">
        <v>4</v>
      </c>
      <c r="B6" s="47" t="s">
        <v>190</v>
      </c>
      <c r="C6" s="56" t="s">
        <v>187</v>
      </c>
      <c r="D6" s="47" t="n">
        <v>2160</v>
      </c>
    </row>
    <row r="7" customFormat="false" ht="15.75" hidden="false" customHeight="false" outlineLevel="0" collapsed="false">
      <c r="A7" s="36" t="n">
        <v>5</v>
      </c>
      <c r="B7" s="47" t="s">
        <v>191</v>
      </c>
      <c r="C7" s="56" t="s">
        <v>187</v>
      </c>
      <c r="D7" s="47" t="n">
        <v>210</v>
      </c>
    </row>
    <row r="8" customFormat="false" ht="15.75" hidden="false" customHeight="false" outlineLevel="0" collapsed="false">
      <c r="A8" s="36" t="n">
        <v>6</v>
      </c>
      <c r="B8" s="47" t="s">
        <v>192</v>
      </c>
      <c r="C8" s="56" t="s">
        <v>187</v>
      </c>
      <c r="D8" s="47" t="n">
        <v>16800</v>
      </c>
    </row>
    <row r="9" customFormat="false" ht="15.75" hidden="false" customHeight="false" outlineLevel="0" collapsed="false">
      <c r="A9" s="36" t="n">
        <v>7</v>
      </c>
      <c r="B9" s="47" t="s">
        <v>193</v>
      </c>
      <c r="C9" s="56" t="s">
        <v>187</v>
      </c>
      <c r="D9" s="47" t="n">
        <v>5040</v>
      </c>
    </row>
    <row r="10" customFormat="false" ht="15.75" hidden="false" customHeight="false" outlineLevel="0" collapsed="false">
      <c r="A10" s="36" t="n">
        <v>8</v>
      </c>
      <c r="B10" s="47" t="s">
        <v>194</v>
      </c>
      <c r="C10" s="56" t="s">
        <v>187</v>
      </c>
      <c r="D10" s="47" t="n">
        <v>1500</v>
      </c>
    </row>
    <row r="11" customFormat="false" ht="15.75" hidden="false" customHeight="false" outlineLevel="0" collapsed="false">
      <c r="A11" s="36" t="n">
        <v>9</v>
      </c>
      <c r="B11" s="47" t="s">
        <v>195</v>
      </c>
      <c r="C11" s="56" t="s">
        <v>196</v>
      </c>
      <c r="D11" s="47" t="n">
        <v>12</v>
      </c>
    </row>
    <row r="12" customFormat="false" ht="15.75" hidden="false" customHeight="false" outlineLevel="0" collapsed="false">
      <c r="A12" s="36" t="n">
        <v>10</v>
      </c>
      <c r="B12" s="47" t="s">
        <v>197</v>
      </c>
      <c r="C12" s="56" t="s">
        <v>187</v>
      </c>
      <c r="D12" s="47" t="n">
        <v>200</v>
      </c>
    </row>
    <row r="13" customFormat="false" ht="15.75" hidden="false" customHeight="false" outlineLevel="0" collapsed="false">
      <c r="A13" s="36" t="n">
        <v>11</v>
      </c>
      <c r="B13" s="47" t="s">
        <v>198</v>
      </c>
      <c r="C13" s="56" t="s">
        <v>199</v>
      </c>
      <c r="D13" s="47" t="n">
        <v>24</v>
      </c>
    </row>
    <row r="14" customFormat="false" ht="15.75" hidden="false" customHeight="false" outlineLevel="0" collapsed="false">
      <c r="A14" s="36" t="n">
        <v>12</v>
      </c>
      <c r="B14" s="47" t="s">
        <v>200</v>
      </c>
      <c r="C14" s="56" t="s">
        <v>187</v>
      </c>
      <c r="D14" s="47" t="n">
        <v>7200</v>
      </c>
    </row>
    <row r="15" customFormat="false" ht="15.75" hidden="false" customHeight="false" outlineLevel="0" collapsed="false">
      <c r="A15" s="36" t="n">
        <v>13</v>
      </c>
      <c r="B15" s="47" t="s">
        <v>201</v>
      </c>
      <c r="C15" s="56" t="s">
        <v>187</v>
      </c>
      <c r="D15" s="47" t="n">
        <v>120</v>
      </c>
    </row>
    <row r="16" customFormat="false" ht="15.75" hidden="false" customHeight="false" outlineLevel="0" collapsed="false">
      <c r="A16" s="36" t="n">
        <v>14</v>
      </c>
      <c r="B16" s="47" t="s">
        <v>202</v>
      </c>
      <c r="C16" s="56" t="s">
        <v>187</v>
      </c>
      <c r="D16" s="47" t="n">
        <v>2250</v>
      </c>
    </row>
    <row r="17" customFormat="false" ht="15.75" hidden="false" customHeight="false" outlineLevel="0" collapsed="false">
      <c r="A17" s="36" t="n">
        <v>15</v>
      </c>
      <c r="B17" s="47" t="s">
        <v>203</v>
      </c>
      <c r="C17" s="56" t="s">
        <v>187</v>
      </c>
      <c r="D17" s="47" t="n">
        <v>4000</v>
      </c>
    </row>
    <row r="18" customFormat="false" ht="15.75" hidden="false" customHeight="false" outlineLevel="0" collapsed="false">
      <c r="A18" s="36" t="n">
        <v>16</v>
      </c>
      <c r="B18" s="47" t="s">
        <v>204</v>
      </c>
      <c r="C18" s="56" t="s">
        <v>187</v>
      </c>
      <c r="D18" s="47" t="n">
        <v>84</v>
      </c>
    </row>
    <row r="19" customFormat="false" ht="15.75" hidden="false" customHeight="false" outlineLevel="0" collapsed="false">
      <c r="A19" s="36" t="n">
        <v>17</v>
      </c>
      <c r="B19" s="47" t="s">
        <v>205</v>
      </c>
      <c r="C19" s="56" t="s">
        <v>187</v>
      </c>
      <c r="D19" s="47" t="n">
        <v>2400</v>
      </c>
    </row>
    <row r="20" customFormat="false" ht="15.75" hidden="false" customHeight="false" outlineLevel="0" collapsed="false">
      <c r="A20" s="36" t="n">
        <v>18</v>
      </c>
      <c r="B20" s="47" t="s">
        <v>206</v>
      </c>
      <c r="C20" s="56" t="s">
        <v>207</v>
      </c>
      <c r="D20" s="47" t="n">
        <v>2880</v>
      </c>
    </row>
    <row r="21" customFormat="false" ht="15.75" hidden="false" customHeight="false" outlineLevel="0" collapsed="false">
      <c r="A21" s="36" t="n">
        <v>19</v>
      </c>
      <c r="B21" s="47" t="s">
        <v>208</v>
      </c>
      <c r="C21" s="56" t="s">
        <v>187</v>
      </c>
      <c r="D21" s="47" t="n">
        <v>700</v>
      </c>
    </row>
    <row r="22" customFormat="false" ht="15.75" hidden="false" customHeight="false" outlineLevel="0" collapsed="false">
      <c r="A22" s="36" t="n">
        <v>20</v>
      </c>
      <c r="B22" s="47" t="s">
        <v>209</v>
      </c>
      <c r="C22" s="56" t="s">
        <v>187</v>
      </c>
      <c r="D22" s="47" t="n">
        <v>24000</v>
      </c>
    </row>
    <row r="23" customFormat="false" ht="15.75" hidden="false" customHeight="false" outlineLevel="0" collapsed="false">
      <c r="A23" s="36" t="n">
        <v>21</v>
      </c>
      <c r="B23" s="47" t="s">
        <v>210</v>
      </c>
      <c r="C23" s="56" t="s">
        <v>187</v>
      </c>
      <c r="D23" s="47" t="n">
        <v>4040</v>
      </c>
    </row>
    <row r="24" customFormat="false" ht="15.75" hidden="false" customHeight="false" outlineLevel="0" collapsed="false">
      <c r="A24" s="36" t="n">
        <v>22</v>
      </c>
      <c r="B24" s="47" t="s">
        <v>211</v>
      </c>
      <c r="C24" s="56" t="s">
        <v>187</v>
      </c>
      <c r="D24" s="47" t="n">
        <v>720</v>
      </c>
    </row>
    <row r="25" customFormat="false" ht="15.75" hidden="false" customHeight="false" outlineLevel="0" collapsed="false">
      <c r="A25" s="36" t="n">
        <v>23</v>
      </c>
      <c r="B25" s="47" t="s">
        <v>212</v>
      </c>
      <c r="C25" s="56" t="s">
        <v>213</v>
      </c>
      <c r="D25" s="47" t="n">
        <v>50</v>
      </c>
    </row>
    <row r="26" customFormat="false" ht="15.75" hidden="false" customHeight="false" outlineLevel="0" collapsed="false">
      <c r="A26" s="57" t="n">
        <v>24</v>
      </c>
      <c r="B26" s="58" t="s">
        <v>214</v>
      </c>
      <c r="C26" s="59" t="s">
        <v>187</v>
      </c>
      <c r="D26" s="58" t="n">
        <v>250</v>
      </c>
    </row>
    <row r="27" customFormat="false" ht="15.75" hidden="false" customHeight="false" outlineLevel="0" collapsed="false">
      <c r="A27" s="57" t="n">
        <v>25</v>
      </c>
      <c r="B27" s="58" t="s">
        <v>215</v>
      </c>
      <c r="C27" s="59" t="s">
        <v>75</v>
      </c>
      <c r="D27" s="58" t="n">
        <v>500</v>
      </c>
    </row>
    <row r="28" customFormat="false" ht="15.75" hidden="false" customHeight="false" outlineLevel="0" collapsed="false">
      <c r="A28" s="57" t="n">
        <v>26</v>
      </c>
      <c r="B28" s="58" t="s">
        <v>216</v>
      </c>
      <c r="C28" s="59" t="s">
        <v>217</v>
      </c>
      <c r="D28" s="58" t="n">
        <v>4320</v>
      </c>
    </row>
    <row r="29" customFormat="false" ht="15.75" hidden="false" customHeight="false" outlineLevel="0" collapsed="false">
      <c r="A29" s="57" t="n">
        <v>27</v>
      </c>
      <c r="B29" s="58" t="s">
        <v>218</v>
      </c>
      <c r="C29" s="59" t="s">
        <v>187</v>
      </c>
      <c r="D29" s="58" t="n">
        <v>600</v>
      </c>
    </row>
    <row r="30" customFormat="false" ht="15.75" hidden="false" customHeight="false" outlineLevel="0" collapsed="false">
      <c r="A30" s="57" t="n">
        <v>28</v>
      </c>
      <c r="B30" s="58" t="s">
        <v>219</v>
      </c>
      <c r="C30" s="59" t="s">
        <v>187</v>
      </c>
      <c r="D30" s="58" t="n">
        <v>15000</v>
      </c>
    </row>
    <row r="31" customFormat="false" ht="15.75" hidden="false" customHeight="false" outlineLevel="0" collapsed="false">
      <c r="A31" s="57" t="n">
        <v>29</v>
      </c>
      <c r="B31" s="58" t="s">
        <v>220</v>
      </c>
      <c r="C31" s="59" t="s">
        <v>187</v>
      </c>
      <c r="D31" s="58" t="n">
        <v>2856</v>
      </c>
    </row>
    <row r="32" customFormat="false" ht="15.75" hidden="false" customHeight="false" outlineLevel="0" collapsed="false">
      <c r="A32" s="57" t="n">
        <v>30</v>
      </c>
      <c r="B32" s="58" t="s">
        <v>221</v>
      </c>
      <c r="C32" s="59" t="s">
        <v>187</v>
      </c>
      <c r="D32" s="58" t="n">
        <v>2184</v>
      </c>
    </row>
    <row r="33" customFormat="false" ht="15.75" hidden="false" customHeight="false" outlineLevel="0" collapsed="false">
      <c r="A33" s="57" t="n">
        <v>31</v>
      </c>
      <c r="B33" s="58" t="s">
        <v>222</v>
      </c>
      <c r="C33" s="59" t="s">
        <v>187</v>
      </c>
      <c r="D33" s="58" t="n">
        <v>588</v>
      </c>
    </row>
    <row r="34" customFormat="false" ht="15.75" hidden="false" customHeight="false" outlineLevel="0" collapsed="false">
      <c r="A34" s="57" t="n">
        <v>32</v>
      </c>
      <c r="B34" s="58" t="s">
        <v>223</v>
      </c>
      <c r="C34" s="59" t="s">
        <v>187</v>
      </c>
      <c r="D34" s="58" t="n">
        <v>900</v>
      </c>
    </row>
    <row r="35" customFormat="false" ht="15.75" hidden="false" customHeight="false" outlineLevel="0" collapsed="false">
      <c r="A35" s="57" t="n">
        <v>33</v>
      </c>
      <c r="B35" s="58" t="s">
        <v>224</v>
      </c>
      <c r="C35" s="59" t="s">
        <v>187</v>
      </c>
      <c r="D35" s="58" t="n">
        <v>2880</v>
      </c>
    </row>
    <row r="36" customFormat="false" ht="15.75" hidden="false" customHeight="false" outlineLevel="0" collapsed="false">
      <c r="A36" s="57" t="n">
        <v>34</v>
      </c>
      <c r="B36" s="58" t="s">
        <v>225</v>
      </c>
      <c r="C36" s="59" t="s">
        <v>187</v>
      </c>
      <c r="D36" s="58" t="n">
        <v>1536</v>
      </c>
    </row>
    <row r="37" customFormat="false" ht="15.75" hidden="false" customHeight="false" outlineLevel="0" collapsed="false">
      <c r="A37" s="57" t="n">
        <v>35</v>
      </c>
      <c r="B37" s="58" t="s">
        <v>226</v>
      </c>
      <c r="C37" s="59" t="s">
        <v>187</v>
      </c>
      <c r="D37" s="58" t="n">
        <v>300</v>
      </c>
    </row>
    <row r="38" customFormat="false" ht="15" hidden="false" customHeight="false" outlineLevel="0" collapsed="false">
      <c r="A38" s="57" t="n">
        <v>36</v>
      </c>
      <c r="B38" s="60" t="s">
        <v>227</v>
      </c>
      <c r="C38" s="61" t="s">
        <v>199</v>
      </c>
      <c r="D38" s="60" t="n">
        <v>1080</v>
      </c>
    </row>
    <row r="39" customFormat="false" ht="15.75" hidden="false" customHeight="false" outlineLevel="0" collapsed="false">
      <c r="A39" s="57" t="n">
        <v>37</v>
      </c>
      <c r="B39" s="58" t="s">
        <v>228</v>
      </c>
      <c r="C39" s="61" t="s">
        <v>44</v>
      </c>
      <c r="D39" s="58" t="n">
        <v>90</v>
      </c>
    </row>
    <row r="40" customFormat="false" ht="15.75" hidden="false" customHeight="false" outlineLevel="0" collapsed="false">
      <c r="A40" s="57" t="n">
        <v>38</v>
      </c>
      <c r="B40" s="58" t="s">
        <v>229</v>
      </c>
      <c r="C40" s="61" t="s">
        <v>44</v>
      </c>
      <c r="D40" s="58" t="n">
        <v>30</v>
      </c>
    </row>
    <row r="41" customFormat="false" ht="15.75" hidden="false" customHeight="false" outlineLevel="0" collapsed="false">
      <c r="A41" s="57" t="n">
        <v>39</v>
      </c>
      <c r="B41" s="58" t="s">
        <v>230</v>
      </c>
      <c r="C41" s="61" t="s">
        <v>44</v>
      </c>
      <c r="D41" s="58" t="n">
        <v>60</v>
      </c>
    </row>
    <row r="42" customFormat="false" ht="15.75" hidden="false" customHeight="false" outlineLevel="0" collapsed="false">
      <c r="A42" s="57" t="n">
        <v>40</v>
      </c>
      <c r="B42" s="58" t="s">
        <v>231</v>
      </c>
      <c r="C42" s="61" t="s">
        <v>44</v>
      </c>
      <c r="D42" s="58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04:42Z</dcterms:created>
  <dc:creator>user</dc:creator>
  <dc:description/>
  <dc:language>en-US</dc:language>
  <cp:lastModifiedBy>user</cp:lastModifiedBy>
  <cp:lastPrinted>2025-02-05T12:53:30Z</cp:lastPrinted>
  <dcterms:modified xsi:type="dcterms:W3CDTF">2025-03-31T11:07:48Z</dcterms:modified>
  <cp:revision>0</cp:revision>
  <dc:subject/>
  <dc:title/>
</cp:coreProperties>
</file>